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TOTAL DE INGRESOS" sheetId="1" state="visible" r:id="rId2"/>
    <sheet name="QUEJAS" sheetId="2" state="visible" r:id="rId3"/>
    <sheet name="Actor Político" sheetId="3" state="visible" r:id="rId4"/>
    <sheet name="Provincia" sheetId="4" state="visible" r:id="rId5"/>
    <sheet name="Ratificaciones o rectificacione" sheetId="5" state="visible" r:id="rId6"/>
    <sheet name="Tipo de acto impugnado" sheetId="6" state="visible" r:id="rId7"/>
    <sheet name="Autos inhibitorios" sheetId="7" state="visible" r:id="rId8"/>
    <sheet name="Infracciones" sheetId="8" state="visible" r:id="rId9"/>
    <sheet name="Causal Impugnación" sheetId="9" state="visible" r:id="rId10"/>
    <sheet name="Causas resueltas y trámite" sheetId="10" state="visible" r:id="rId11"/>
    <sheet name="Resultado A. Político Impug." sheetId="11" state="visible" r:id="rId12"/>
  </sheets>
  <definedNames>
    <definedName function="false" hidden="true" localSheetId="0" name="_xlnm._FilterDatabase" vbProcedure="false">'TOTAL DE INGRESOS'!$A$5:$L$368</definedName>
    <definedName function="false" hidden="false" localSheetId="2" name="Excel_BuiltIn__FilterDatabase" vbProcedure="false">'Actor Político'!$B$3:$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8" uniqueCount="1512">
  <si>
    <t xml:space="preserve">ACCIONES PRESENTADAS ANTE EL TRIBUNAL CONTENCIOSO ELECTORAL</t>
  </si>
  <si>
    <t xml:space="preserve">No.</t>
  </si>
  <si>
    <t xml:space="preserve">FECHA DE INGRESO</t>
  </si>
  <si>
    <t xml:space="preserve">ACCIONADO </t>
  </si>
  <si>
    <t xml:space="preserve">PROCEDENCIA</t>
  </si>
  <si>
    <t xml:space="preserve">ACCIONANTE</t>
  </si>
  <si>
    <t xml:space="preserve">REPRESENTANTE ACCIONANTE</t>
  </si>
  <si>
    <t xml:space="preserve">OBJETO DE LA CAUSA</t>
  </si>
  <si>
    <t xml:space="preserve">TIPO DE CAUSA</t>
  </si>
  <si>
    <t xml:space="preserve">RESULTADO</t>
  </si>
  <si>
    <t xml:space="preserve">FECHA DE RESOLUCIÓN</t>
  </si>
  <si>
    <t xml:space="preserve">RESUMEN RESULTADO</t>
  </si>
  <si>
    <t xml:space="preserve">AMPLIACIÓN O ACLARACIÓN DE SENTENCIA</t>
  </si>
  <si>
    <t xml:space="preserve">001-09</t>
  </si>
  <si>
    <t xml:space="preserve">Consejo Nacional Electoral</t>
  </si>
  <si>
    <t xml:space="preserve">Nacional</t>
  </si>
  <si>
    <t xml:space="preserve">Partido Liberal Radical Ecuatoriano</t>
  </si>
  <si>
    <t xml:space="preserve">Marcelo Moncayo Aguiar</t>
  </si>
  <si>
    <t xml:space="preserve">Asunto litigioso interno de las organizaciones políticas.  </t>
  </si>
  <si>
    <t xml:space="preserve">Asunto Interno de la organización política</t>
  </si>
  <si>
    <t xml:space="preserve">Auto inhibitorio</t>
  </si>
  <si>
    <t xml:space="preserve">El tribunal se declara incompetente ya que el accionante no ha justificado la calidad en la que comparece.</t>
  </si>
  <si>
    <t xml:space="preserve">002-09</t>
  </si>
  <si>
    <t xml:space="preserve">Marcelo Moncayo Agiar</t>
  </si>
  <si>
    <t xml:space="preserve">Pichincha</t>
  </si>
  <si>
    <t xml:space="preserve">Héctor Neptali Salinas Villacrés</t>
  </si>
  <si>
    <t xml:space="preserve">En la acción no se hace constar, el acto contra el cual se impugna, razón por la cual el Tribunal omite pronunciarse.</t>
  </si>
  <si>
    <t xml:space="preserve">Impugnación</t>
  </si>
  <si>
    <t xml:space="preserve">Sentencia</t>
  </si>
  <si>
    <t xml:space="preserve">Se rechaza el recurso por no haberse agotado la vía prevista por el estatuto del actor político</t>
  </si>
  <si>
    <t xml:space="preserve">003-09</t>
  </si>
  <si>
    <t xml:space="preserve">Junta Provincial Electoral de EL Oro</t>
  </si>
  <si>
    <t xml:space="preserve">El Oro</t>
  </si>
  <si>
    <t xml:space="preserve">Movimiento Autonómico Regional de El Oro</t>
  </si>
  <si>
    <t xml:space="preserve">Arq. Washington López Machuca</t>
  </si>
  <si>
    <t xml:space="preserve">Impugna la Resolución PLE-JPEO 15-2-02-2009, que negó la calificación de la candidatura por tener relaciones contractuales con una entidad estatal.</t>
  </si>
  <si>
    <t xml:space="preserve">Se acepta impugnación y se califica la candidatura de Manuel Buele Buele.</t>
  </si>
  <si>
    <t xml:space="preserve">004-09</t>
  </si>
  <si>
    <t xml:space="preserve">Héctor Jácome Mantilla</t>
  </si>
  <si>
    <t xml:space="preserve">Comparece por sus propios derechos.</t>
  </si>
  <si>
    <t xml:space="preserve">Juan Francisco Cevallos Silva</t>
  </si>
  <si>
    <t xml:space="preserve">Asunto sobre financiamiento, propaganda y gasto electoral.</t>
  </si>
  <si>
    <t xml:space="preserve">Infracción</t>
  </si>
  <si>
    <t xml:space="preserve">Incompetencia del TCE en razón del estado del trámite. Adicionalmente, se omitió el agotamiento de la vía administrativa</t>
  </si>
  <si>
    <t xml:space="preserve">005-09</t>
  </si>
  <si>
    <t xml:space="preserve">Junta Provincial Electoral de Los Ríos</t>
  </si>
  <si>
    <t xml:space="preserve">Los Ríos</t>
  </si>
  <si>
    <t xml:space="preserve">Partido Sociedad Patriótica</t>
  </si>
  <si>
    <t xml:space="preserve">Pedro Almeida Morán</t>
  </si>
  <si>
    <t xml:space="preserve">Impugna resolución de la JPE que niega la calificación de su candidatura a asambleísta. La JPE Los Ríos se ampara  en el oficio de la directiva nacional que informa que en la provincia de Los Rios son los únicos autorizados para inscribir candidaturas.</t>
  </si>
  <si>
    <t xml:space="preserve">Se niega recurso de impugnación, se ratifica actuaciones de la Junta, puesto que el compareciente no estaba legitimado por el actor político para asctuar en su representación.</t>
  </si>
  <si>
    <t xml:space="preserve">006-09</t>
  </si>
  <si>
    <t xml:space="preserve">Junta Provincial Electoral de Orellana</t>
  </si>
  <si>
    <t xml:space="preserve">Orellana </t>
  </si>
  <si>
    <t xml:space="preserve">Partido Socialista Frente Amplio</t>
  </si>
  <si>
    <t xml:space="preserve">Tomás Zevallos Vera</t>
  </si>
  <si>
    <t xml:space="preserve">Impugnación a la resolución de la Junta que calificó la candidatura. Según el accionante, el candidato debió renunciar a su cargo con antelación.</t>
  </si>
  <si>
    <t xml:space="preserve">Se rechaza el recurso de Impugnación porque no se trata de reelección sino postulación a un cargo diferente. Por tanto, se ratifica lo actuado por la Junta. </t>
  </si>
  <si>
    <t xml:space="preserve">007-09</t>
  </si>
  <si>
    <t xml:space="preserve">Junta Provincial Electoral del Azuay</t>
  </si>
  <si>
    <t xml:space="preserve">Azuay</t>
  </si>
  <si>
    <t xml:space="preserve">Movimiento Acción de los Pueblos Organizados</t>
  </si>
  <si>
    <t xml:space="preserve">Manuel Elías Espinoza Barzallo</t>
  </si>
  <si>
    <t xml:space="preserve">Impugna la resolución que inscribe las candiudaturas del Movimiento MAPO. El actor se fundamenta en que un mismo movimiento político presenta candidatos en dos alianzas para una misma dignidad.</t>
  </si>
  <si>
    <t xml:space="preserve">Se rechaza el recurso de Impugnación</t>
  </si>
  <si>
    <t xml:space="preserve">008-09</t>
  </si>
  <si>
    <t xml:space="preserve">Partido Unión Demócrata Cristiana</t>
  </si>
  <si>
    <t xml:space="preserve">Diego Hernán Ordoñez Guerrero</t>
  </si>
  <si>
    <t xml:space="preserve">Impugna la resolución PLE-CNE-12-6-2-2009, que negó la inscripción de la candidatura por no contar con el número de firmas necesarias de respaldo.</t>
  </si>
  <si>
    <t xml:space="preserve">009-09</t>
  </si>
  <si>
    <t xml:space="preserve">Partido Unión Demócrata Cristiana y Movimiento Cambio</t>
  </si>
  <si>
    <t xml:space="preserve">Luis Fernando Torres, Palacios Frugone Miguel</t>
  </si>
  <si>
    <t xml:space="preserve">Auto de Acumulación</t>
  </si>
  <si>
    <t xml:space="preserve">Se acumula este proceso al 008.</t>
  </si>
  <si>
    <t xml:space="preserve">010-09</t>
  </si>
  <si>
    <t xml:space="preserve">Junta Provincial Electoral Morona Santiago</t>
  </si>
  <si>
    <t xml:space="preserve">Morona Santiago</t>
  </si>
  <si>
    <t xml:space="preserve">Movimiento Alinaza Bolivariana Alfarista "ABA"</t>
  </si>
  <si>
    <t xml:space="preserve">Antonio Germán Ortiz Pozo</t>
  </si>
  <si>
    <t xml:space="preserve">Impugna la resolución que niega la inscripción de candidaturas por no haber cumplido con el número requerido de firmas de respaldo.</t>
  </si>
  <si>
    <t xml:space="preserve">Se rechaza el recurso. Se ratifica la Resolución.</t>
  </si>
  <si>
    <t xml:space="preserve">011-09</t>
  </si>
  <si>
    <t xml:space="preserve">Movimiento Plurinacional Pachakutik</t>
  </si>
  <si>
    <t xml:space="preserve">Mario Játiva Reyes</t>
  </si>
  <si>
    <t xml:space="preserve">Recurso de Impuganción en contra de la Resolución PLE-JPEPO-03-08-02-2009 que niega la calificación de la candidatura por haber sido presentada fuera del término preestablecido.</t>
  </si>
  <si>
    <t xml:space="preserve">Se rechaza el recurso de Impugnación. Se ratifica lo actuado por la junta.</t>
  </si>
  <si>
    <t xml:space="preserve">012-09</t>
  </si>
  <si>
    <t xml:space="preserve">Junta Provincial Electoral de Esmeraldas</t>
  </si>
  <si>
    <t xml:space="preserve">Esmeraldas</t>
  </si>
  <si>
    <t xml:space="preserve">Patria Altiva i Soberana </t>
  </si>
  <si>
    <t xml:space="preserve">Susana Cajas Lara</t>
  </si>
  <si>
    <t xml:space="preserve">Impugnación de candidatura de Saldarriaga.</t>
  </si>
  <si>
    <t xml:space="preserve">Se rechaza el recurso por haberse impugnado extemporáneamente en sede administrativa.</t>
  </si>
  <si>
    <t xml:space="preserve">013-09</t>
  </si>
  <si>
    <t xml:space="preserve">Junta Provincial Electoral de Chimborazo</t>
  </si>
  <si>
    <t xml:space="preserve">Chimborazo</t>
  </si>
  <si>
    <t xml:space="preserve">Concertación Nacional Democrática</t>
  </si>
  <si>
    <t xml:space="preserve">Henry Endara Mazón</t>
  </si>
  <si>
    <t xml:space="preserve">Impugnación a la resolución de la Junta que niega la inscripción de la candidatura por extemporánea.</t>
  </si>
  <si>
    <t xml:space="preserve">Se rechaza el recurso, con lo cual se ratifica la resolución de la Junta.</t>
  </si>
  <si>
    <t xml:space="preserve">014-09</t>
  </si>
  <si>
    <t xml:space="preserve">Holger Heriberto Guerra García</t>
  </si>
  <si>
    <t xml:space="preserve">Impugana la Resolución JPE-LR-7-2-2009, solicitando la acumulación de causas</t>
  </si>
  <si>
    <t xml:space="preserve">Auto  inhibitorio. debido a ser incoherente la documentación con lo pretendido por el actor.</t>
  </si>
  <si>
    <t xml:space="preserve">015-09</t>
  </si>
  <si>
    <t xml:space="preserve">Partido Social Cristiano en El Oro</t>
  </si>
  <si>
    <t xml:space="preserve">Vicente Figueroa Ordoñez, Guillermo Serrano Carrión.</t>
  </si>
  <si>
    <t xml:space="preserve">Impugna la Resolucón PLE-JPEO 141-07-02-2009, en la que se rechaza de oficio la candidatura puesto que el aspirante a candidato es concesionario en actividades mineras. </t>
  </si>
  <si>
    <t xml:space="preserve">Se revoca la resolución de la junta, por tanto se acepta la inscripción de la Candidatura. </t>
  </si>
  <si>
    <t xml:space="preserve">016-09</t>
  </si>
  <si>
    <t xml:space="preserve">Junta Provincial Electoral de Sta. Elena</t>
  </si>
  <si>
    <t xml:space="preserve">Santa Elena</t>
  </si>
  <si>
    <t xml:space="preserve">Movimiento Municipalista de Integridad Nacional</t>
  </si>
  <si>
    <t xml:space="preserve">Patricio Benjamín Cisneros Granizo</t>
  </si>
  <si>
    <t xml:space="preserve">Impugnación a la resolución de la Junta que acepta la inscripción de la candidatura.</t>
  </si>
  <si>
    <t xml:space="preserve">Se rechaza el recurso de impugnación presentado en contra de las resoluciones de de la Junta Provincial Electoral de Santa Elena.</t>
  </si>
  <si>
    <t xml:space="preserve">017-09</t>
  </si>
  <si>
    <t xml:space="preserve">Partido Concentración de Fuerzas Populares CFP</t>
  </si>
  <si>
    <t xml:space="preserve">Walter Freire Chávez, Walter Guerra Agsini</t>
  </si>
  <si>
    <t xml:space="preserve">Impugna la resolución PLE-CNE-15-6-2-2009, que negó la inscripción de la candidatura por no haber presentado el número de firmas de respaldo requerido.</t>
  </si>
  <si>
    <t xml:space="preserve">Se rechaza el recurso interpuesto.</t>
  </si>
  <si>
    <t xml:space="preserve">018-09</t>
  </si>
  <si>
    <t xml:space="preserve">Tribunal Provincial Electoral de Esmeraldas</t>
  </si>
  <si>
    <t xml:space="preserve">Patria Altiva y Soberana</t>
  </si>
  <si>
    <t xml:space="preserve">Aguilar Alvarez Grey del Carmen, Francisco Alfredo Lara Ortiz.</t>
  </si>
  <si>
    <t xml:space="preserve">Impugnación de la resolución que negó la inscripción de la candidatura que, en instancia inferior habría sido aceptada por considerar que en las listas pluripersonales no se presentó un plan de trabajo unifocado; diferencia en la firma del tesorero de campaña.</t>
  </si>
  <si>
    <t xml:space="preserve">Se revoca la resolución adoptada por la Junta Provincial Electoral de Esmeraldas, por tanto, se admite la inscripción de la candidatura.</t>
  </si>
  <si>
    <t xml:space="preserve">019-09</t>
  </si>
  <si>
    <t xml:space="preserve">Junta Provincial Electoral de Santo Domingo de los Tsáchilas.</t>
  </si>
  <si>
    <t xml:space="preserve">Santo Domingo</t>
  </si>
  <si>
    <t xml:space="preserve">Movimiento Independiente Nueva Generación MINGA</t>
  </si>
  <si>
    <t xml:space="preserve">Karla Lorena Pavón (delegada)</t>
  </si>
  <si>
    <t xml:space="preserve">Impugnación de la resolución que negó la inscripción de la candidatura por no haber cumplido con el número de firmas de respaldo exigido.</t>
  </si>
  <si>
    <t xml:space="preserve">Se rechaza el recurso, con lo cual se ratifica la resolución de la Junta que negó la inscripción de la candidatura.</t>
  </si>
  <si>
    <t xml:space="preserve">020-09</t>
  </si>
  <si>
    <t xml:space="preserve">Junta Provincial Electoral del Cañar</t>
  </si>
  <si>
    <t xml:space="preserve">Cañar</t>
  </si>
  <si>
    <t xml:space="preserve">Movimiento Independiente Nueva Generación Alternativa MINGA / Pachakutic</t>
  </si>
  <si>
    <t xml:space="preserve">Renán Loyola Vásquez, Morocho Tenesaca Aurelio</t>
  </si>
  <si>
    <t xml:space="preserve">Impugna la resolución de la Junta que niega la inscripción de la candidatura por ser concesionario de una frecuencia radial.</t>
  </si>
  <si>
    <t xml:space="preserve">Se rechaza el recurso, con lo cual se ratifica lo actuado por la Junta.</t>
  </si>
  <si>
    <t xml:space="preserve">Se presentó ampliación y aclaración de sentencia</t>
  </si>
  <si>
    <t xml:space="preserve">021-09</t>
  </si>
  <si>
    <t xml:space="preserve">Movimiento Igualdad</t>
  </si>
  <si>
    <t xml:space="preserve">Juan Campoverde</t>
  </si>
  <si>
    <t xml:space="preserve">Impugna la resolución de la Junta que negó la inscripción de la candidatura.</t>
  </si>
  <si>
    <t xml:space="preserve">Auto Inhibitorio, por no haberse justificado la calidad de representante de un actor político.</t>
  </si>
  <si>
    <t xml:space="preserve">022-09</t>
  </si>
  <si>
    <t xml:space="preserve">Movimiento Pachakutik</t>
  </si>
  <si>
    <t xml:space="preserve">Cornelio Neptali Prieto Guillén</t>
  </si>
  <si>
    <t xml:space="preserve">Impugnación a la resolución de la Junta que niega la candidatura derivada de la inhabilidad de ser concesionario de una frecuencia de televisión.</t>
  </si>
  <si>
    <t xml:space="preserve">Se rechaza el recurso, con lo cual se ratifica la resolución de la Junta que aceptó la impugnación y por tal, negó la candidatura.</t>
  </si>
  <si>
    <t xml:space="preserve">023-09</t>
  </si>
  <si>
    <t xml:space="preserve">Movimiento Encuentro Democrático MED</t>
  </si>
  <si>
    <t xml:space="preserve">Irene Pezantes Calle, Juan Campoverde.</t>
  </si>
  <si>
    <t xml:space="preserve">Se impugna la resolución, de forma simultánea ante el Consejo Nacional Electoral y el Tribunal Contencioso Electoral.</t>
  </si>
  <si>
    <t xml:space="preserve">Se rechaza el recurso por falta de procedibilidad y oportunidad al no haberse agotado la vía administrativa.</t>
  </si>
  <si>
    <t xml:space="preserve">024-09</t>
  </si>
  <si>
    <t xml:space="preserve">Byron Eduardo Pacheco Ordoñez</t>
  </si>
  <si>
    <t xml:space="preserve">Impugnación a la resolución de la Junta que acepta la candidatura. Expresa que dicho candidato posee contratos de concesión con el Estado en materia de telecomunicaciones.</t>
  </si>
  <si>
    <t xml:space="preserve">Se rechaza el recurso, con lo cual se ratifica la resolución de la Junta que aceptó la impugnación de la candidatura.</t>
  </si>
  <si>
    <t xml:space="preserve">025-09</t>
  </si>
  <si>
    <t xml:space="preserve">Partido Roldosista Ecuatoriano</t>
  </si>
  <si>
    <t xml:space="preserve">Clemente Bravo Riofrío</t>
  </si>
  <si>
    <t xml:space="preserve">Impugana las Resoluciones PLE-JPEO 104-06-02-2009 y 0125 PLE-JPEO-125-07-02-2009 que aceptó la inscripción de las candidaturas por mantener deudas con el Estado.</t>
  </si>
  <si>
    <t xml:space="preserve">Se acepta el recurso de impuganación, con lo cual se niega la inscripción de la candidatura.</t>
  </si>
  <si>
    <t xml:space="preserve">026-09</t>
  </si>
  <si>
    <t xml:space="preserve">Junta Provincial Electoral de Bolívar</t>
  </si>
  <si>
    <t xml:space="preserve">Bolívar</t>
  </si>
  <si>
    <t xml:space="preserve">María Pazmiño García</t>
  </si>
  <si>
    <t xml:space="preserve">El actor solicita que se rechace la inscripción de la candidatura a fin de permitirle al actor político completar el número de candidatos que conforman una lista pluripersonal.</t>
  </si>
  <si>
    <t xml:space="preserve">027-09</t>
  </si>
  <si>
    <t xml:space="preserve">Movimiento Integración Zarumeño</t>
  </si>
  <si>
    <t xml:space="preserve">Máximo Emiliano Castillo Ochoa </t>
  </si>
  <si>
    <t xml:space="preserve">Impugnación a la resolución de la Junta que negó la inscripción de la candidatura debido a la inhabilidad en la que incurre el candidato al ser concesionario minero.</t>
  </si>
  <si>
    <t xml:space="preserve">028-09</t>
  </si>
  <si>
    <t xml:space="preserve">Junta Provincial Electoral de Imbabura</t>
  </si>
  <si>
    <t xml:space="preserve">Imbabura</t>
  </si>
  <si>
    <t xml:space="preserve">PRIAN / Movimiento Patria Solidaria</t>
  </si>
  <si>
    <t xml:space="preserve">Silvia López</t>
  </si>
  <si>
    <t xml:space="preserve">Impugna la resolución que rechazó la inscripción de la candidatura por no haberse presentado el número de firmas de respaldo preestablecido.</t>
  </si>
  <si>
    <t xml:space="preserve">Se presentó ampliación y aclaración de sentencia 20/02/2009</t>
  </si>
  <si>
    <t xml:space="preserve">029-09</t>
  </si>
  <si>
    <t xml:space="preserve">Junta Provincial Electoral de Galápagos</t>
  </si>
  <si>
    <t xml:space="preserve">Galápagos</t>
  </si>
  <si>
    <t xml:space="preserve">Movimiento Identidad Provincial</t>
  </si>
  <si>
    <t xml:space="preserve">Vinicio Andrade Endara</t>
  </si>
  <si>
    <t xml:space="preserve">Impugna la resolución que niega la calificación de la candidatura por ser contratista en la ejecución de una obra pública.</t>
  </si>
  <si>
    <t xml:space="preserve">030-09</t>
  </si>
  <si>
    <t xml:space="preserve">Junta Provincial Electoral de Manabí</t>
  </si>
  <si>
    <t xml:space="preserve">Manabí</t>
  </si>
  <si>
    <t xml:space="preserve">Alianza y Movimiento Manabí Primero, Movimiento Municipalista</t>
  </si>
  <si>
    <t xml:space="preserve">Eliécer Bravo Andrade</t>
  </si>
  <si>
    <t xml:space="preserve">Impugna la resolución que niega la calificación de la candidatura, bajo el fundamento que existe un proceso de peculado en contra del accionante. Además se alega que mantiene deudas con el Estado.</t>
  </si>
  <si>
    <t xml:space="preserve">Se rechaza el recurso puesto que la sentencia de dicho proceso no se encuentra ejecutoriada y la deuda que mantiene con el Estado no es exigible al momento de la inscripción de la candidatura.</t>
  </si>
  <si>
    <t xml:space="preserve">031-09</t>
  </si>
  <si>
    <t xml:space="preserve">Junta Provincial Electoral de Pichincha</t>
  </si>
  <si>
    <t xml:space="preserve">Movimiento Humanidad para Todos</t>
  </si>
  <si>
    <t xml:space="preserve">Jorge Benítez Zapata, Blanca Chamorro</t>
  </si>
  <si>
    <t xml:space="preserve">Impugna la Resolución PLE-CNE-9-30-12-2008 que negó la inscripción de la candidatura por no cumplir con el número de firmas de respaldo.</t>
  </si>
  <si>
    <t xml:space="preserve">Se rechaza el recurso interpuesto, se niega la calificación de Candidatos a Asambleístas, prefectos, viceprefecto, alcalde, concejales urbanos y rurales del Cantón Quito.</t>
  </si>
  <si>
    <t xml:space="preserve">032-09</t>
  </si>
  <si>
    <t xml:space="preserve">Partido Renovador Institucional Acción Nacional</t>
  </si>
  <si>
    <t xml:space="preserve">Mauro Francisco López</t>
  </si>
  <si>
    <t xml:space="preserve">Impugna la resolución que negó la inscripción de la candidatura. El accionante argumenta que sobre el candidato pesa una pena de reclusión mayor por haber sido encontrado culpable del delito de peculado.</t>
  </si>
  <si>
    <t xml:space="preserve">033-09</t>
  </si>
  <si>
    <t xml:space="preserve">Junta Provincial Electoral de Sto. Domingo de Los Tsáchilas</t>
  </si>
  <si>
    <t xml:space="preserve">Santo Domingo </t>
  </si>
  <si>
    <t xml:space="preserve">Movimiento Somos Santo Domingo</t>
  </si>
  <si>
    <t xml:space="preserve">Byron René Chuquitarco Llumiquinga</t>
  </si>
  <si>
    <t xml:space="preserve">Impugna la Resolución PLE-JPE.STO.D 046-11-02-2009 que negó la inscripción de la candidatura por no haberse presentado el número de firmas de respaldo previsto por el Régimen de Transición.</t>
  </si>
  <si>
    <t xml:space="preserve">034-09</t>
  </si>
  <si>
    <t xml:space="preserve">Junta Provincial Electoral de Cotopaxi</t>
  </si>
  <si>
    <t xml:space="preserve">Cotopaxi</t>
  </si>
  <si>
    <t xml:space="preserve">Jenny Garcés</t>
  </si>
  <si>
    <t xml:space="preserve">Impugnación a la aceptación de candidatura de Letty Marilú.</t>
  </si>
  <si>
    <t xml:space="preserve">Auto Inhibitotorio: por no haber agotado la sede administrativa, y porque no es sujeto político</t>
  </si>
  <si>
    <t xml:space="preserve">035-09</t>
  </si>
  <si>
    <t xml:space="preserve">Movimiento Municipalista por la Integridad Nacional </t>
  </si>
  <si>
    <t xml:space="preserve">Gonzalo Altamirano</t>
  </si>
  <si>
    <t xml:space="preserve">Impugnación a la resolución de la Junta que negó la candidatura puesto que el aspirante a candidato mantenía deudas con la Municipalidad de Atacames.</t>
  </si>
  <si>
    <t xml:space="preserve">Se acepta la impugnación y por tanto, se revoca la resolución de la Junta.</t>
  </si>
  <si>
    <t xml:space="preserve">036-09</t>
  </si>
  <si>
    <t xml:space="preserve">Kerly García Espinel,Franklin Andino Gallo, Gómez Sigcha Jacqueline María, Barco Muñoz Enrique.</t>
  </si>
  <si>
    <t xml:space="preserve">Impugnación ante la negativa de inscripción de la candidatura.</t>
  </si>
  <si>
    <t xml:space="preserve">Auto de Acumulación con la causa Nº 5</t>
  </si>
  <si>
    <t xml:space="preserve">037-09</t>
  </si>
  <si>
    <t xml:space="preserve">Movimiento Acuerdo Nacional MANA</t>
  </si>
  <si>
    <t xml:space="preserve">Víctor Hernández Siavichay y Luís Eduardo González Avendaño.</t>
  </si>
  <si>
    <t xml:space="preserve">Impugan la Resolución 036-2009-JPEA que niega la inscripción de la candidatura por no haber adjuntado a los formularios de inscripción de candidaturas copias legibles de las cédulas de ciudadanía y fotografías de cada uno de las candidatas y/o candidatos.</t>
  </si>
  <si>
    <t xml:space="preserve">Se revoca la resolución de la junta, por tanto se califica las candidaturas para Concejales del Cantón Cuenca</t>
  </si>
  <si>
    <t xml:space="preserve">038-09</t>
  </si>
  <si>
    <t xml:space="preserve">Movimiento Por ti Cuenca</t>
  </si>
  <si>
    <t xml:space="preserve">Jaime López Novillo</t>
  </si>
  <si>
    <t xml:space="preserve">Impugna resolución que niega la inscripción de la candidatura por errores subsanables. La JPE no fijó un plazo para corregir errores, en lo cual sde sustenta la acción. </t>
  </si>
  <si>
    <t xml:space="preserve">Se declara a lugar el recurso de impugnación, se revoca la resolución de la Junta Provincial Electoral del Azuay. Se califica y acepta la inscripción de las candidaturas a concejales urbanos para el cantón Cuanca</t>
  </si>
  <si>
    <t xml:space="preserve">039-09</t>
  </si>
  <si>
    <t xml:space="preserve">Carlos Álvarez, Patricio Quezada y Edmundo Lombeida</t>
  </si>
  <si>
    <t xml:space="preserve">Impugna la resolución que negó la inscripción de la candidatura puesto que no se hizo constar la firma de responsabilidad; y, el número de candidatos no corresponde a los escaños a ser repartidos.</t>
  </si>
  <si>
    <t xml:space="preserve">Se rechaza el recurso interpuesto, en consecuencia se ratifica la resolución de la Junta.</t>
  </si>
  <si>
    <t xml:space="preserve">040-09</t>
  </si>
  <si>
    <t xml:space="preserve">Movimiento Vamos Vecino</t>
  </si>
  <si>
    <t xml:space="preserve">Jhony Cisneros Mejía</t>
  </si>
  <si>
    <t xml:space="preserve">Impugna la Resolución PLE-JPE-STO.D. 047-43(B)-11-02-2009 que negó la inscripción de la candidatura puesto que las firmas de respaldo presentadas no corresponden a personas que constan en el Registro Electoral.</t>
  </si>
  <si>
    <t xml:space="preserve">Se rechaza los recurso de impugnación, declara la nulidad absoluta de las resoluciones de la Junta. Adicionalmente, se oficia la determinación de responsabilidades de los miembros de la junta en cuestión.</t>
  </si>
  <si>
    <t xml:space="preserve">041-09</t>
  </si>
  <si>
    <t xml:space="preserve">Junta Provincial Electoral del Guayas</t>
  </si>
  <si>
    <t xml:space="preserve">Guayas</t>
  </si>
  <si>
    <t xml:space="preserve">Movimiento Poder Ciudadano Guayas Lista 32</t>
  </si>
  <si>
    <t xml:space="preserve"> </t>
  </si>
  <si>
    <t xml:space="preserve">Impugna la resolución que acepta la inscripción de la candidatura</t>
  </si>
  <si>
    <t xml:space="preserve">Se rechaza el recurso interpuesto. Se confirma la resoución de la Junta debido a existir ilegitimidad de personaría del accionante.</t>
  </si>
  <si>
    <t xml:space="preserve">042-09</t>
  </si>
  <si>
    <t xml:space="preserve">Patria Altiva i Soberana</t>
  </si>
  <si>
    <t xml:space="preserve">Pacífico Eguez Falcón</t>
  </si>
  <si>
    <t xml:space="preserve">Impugna la calificación de la candidatura</t>
  </si>
  <si>
    <t xml:space="preserve">Se rechaza el recurso de impugnación y se ratifica la resolución de la Junta puesto que el Actor Político no especificó el acto sobre el cual interpone la impugnación en referencia.</t>
  </si>
  <si>
    <t xml:space="preserve">043-09</t>
  </si>
  <si>
    <t xml:space="preserve">Orellana</t>
  </si>
  <si>
    <t xml:space="preserve">Ing. Lety Marilu Jaramillo Lapo</t>
  </si>
  <si>
    <t xml:space="preserve">Se impugna las resoluciones que negó la impugnación en sede administrativa contra la inscripción de la candidatura argumentando falta de motivación.</t>
  </si>
  <si>
    <t xml:space="preserve">Se rechaza el recurso. En consecuencia, se acepta la inscripción de la candidatura.</t>
  </si>
  <si>
    <t xml:space="preserve">044-09</t>
  </si>
  <si>
    <t xml:space="preserve">Junta Provincial Electoral de los Rios  </t>
  </si>
  <si>
    <t xml:space="preserve">Movimiento Soberano, Organizado y Libre. (SOL)</t>
  </si>
  <si>
    <t xml:space="preserve">Lic. Alfredo Cebero Anzoátegui Montoya</t>
  </si>
  <si>
    <t xml:space="preserve">Impugna la Resolución PLE-JPE-LR-12-8-2-2009 que negó la inscripción de la candidatura por no cumplir con el número de firmas de respaldo preestablecido en el Régimen de Transición. Solicita Nuevo conteo y revisión de las firmas.</t>
  </si>
  <si>
    <t xml:space="preserve">Rechaza el recurso interpuesto por extemporáneo, ratificándose la resolución de la Junta.</t>
  </si>
  <si>
    <t xml:space="preserve">045-09</t>
  </si>
  <si>
    <t xml:space="preserve">Junta Provincial Electoral de Sucumbíos.</t>
  </si>
  <si>
    <t xml:space="preserve">Sucumbíos</t>
  </si>
  <si>
    <t xml:space="preserve">Movimiento Político Por ti Sucumbíos</t>
  </si>
  <si>
    <t xml:space="preserve">Rober Manuel Sarango Carrillo</t>
  </si>
  <si>
    <t xml:space="preserve">Impugna la Resolución que inhabilita al Movimiento Por ti Sucumbíos por no cumplir con la presentación del número de firmas de respaldo preestablecido por el Régimen de Transición.</t>
  </si>
  <si>
    <t xml:space="preserve">Se acepta el recurso, con lo cual, se revoca la resolución de la junta y se procede a la inscripción de la candidatura.</t>
  </si>
  <si>
    <t xml:space="preserve">046-09</t>
  </si>
  <si>
    <t xml:space="preserve">Deibi Dayana Sánchez Flores</t>
  </si>
  <si>
    <t xml:space="preserve">Impugan la candidatura de Fabian Patricio Echeverría Iturralde por ser deudor de pensiones alimenticias.</t>
  </si>
  <si>
    <t xml:space="preserve">Inadmite a trámite la causa por ilegitimidad de personería.</t>
  </si>
  <si>
    <t xml:space="preserve">047-09</t>
  </si>
  <si>
    <t xml:space="preserve">Gutierrez Borbúa Gilmar</t>
  </si>
  <si>
    <t xml:space="preserve">Impugna la Resolución JPE-LR4-4-2-2009 que negó la solicitud para las inscripciones de candidaturas.</t>
  </si>
  <si>
    <t xml:space="preserve">Se dispone el archivo de la causa, por existir cosa juzgada.</t>
  </si>
  <si>
    <t xml:space="preserve">048-09</t>
  </si>
  <si>
    <t xml:space="preserve">Junta Provincial Electoral del Napo</t>
  </si>
  <si>
    <t xml:space="preserve">Napo</t>
  </si>
  <si>
    <t xml:space="preserve">Partido Izquierda Democrática </t>
  </si>
  <si>
    <t xml:space="preserve">Segundo Javier Zuña Siguencia</t>
  </si>
  <si>
    <t xml:space="preserve">Impugna candidaturas: Alianza Poder Ciudadano (32) por mantener deudas con el Estado (Impuesto predial).</t>
  </si>
  <si>
    <t xml:space="preserve">Rechaza el recurso interpuesto</t>
  </si>
  <si>
    <t xml:space="preserve">049-09</t>
  </si>
  <si>
    <t xml:space="preserve">Movimiento Amauta Yuyay</t>
  </si>
  <si>
    <t xml:space="preserve">Juan de Dios Roldán Arellano y Alberto Fala Cayambe</t>
  </si>
  <si>
    <t xml:space="preserve">Impugna la resolución que rechaza la lista completa de candidatos a concejales rurales del cantón Alausí puesto que existen dudas respecto de la autenticidad de las firmas de respaldo presentadas, omisión de firma de responsabilidad en el plan de trabajo e inclumplimiento del principio de paridad y alternatividad de género.</t>
  </si>
  <si>
    <t xml:space="preserve">Se rechaza la impugnación propuesta. Se ratifica la resolución que rechaza la lista de candidatos</t>
  </si>
  <si>
    <t xml:space="preserve">050-09</t>
  </si>
  <si>
    <t xml:space="preserve">Se impugna la candidatura de Ramiro Javier Montoya Chapungal argumentando incumplimiento en el pago de pensiones alimenticias.</t>
  </si>
  <si>
    <t xml:space="preserve">Se rechaza el recurso interpuesto propuesto por Ramiro Montoya Chapungal, se ratifica la resolución de la Junta y se mantiene la inscripción de la candidatura.</t>
  </si>
  <si>
    <t xml:space="preserve">051-09</t>
  </si>
  <si>
    <t xml:space="preserve">Movimiento "SIN CADENAS"</t>
  </si>
  <si>
    <t xml:space="preserve">Oswaldo Chávez Paredes y Mauricio Villarés</t>
  </si>
  <si>
    <t xml:space="preserve">Impugana la no calificación de las listas de candidaturas a Asambleístas y Concejales urbanos y rurales por no cumplir con el número de firmas de respaldo preestablecido por el Régimen de transición.</t>
  </si>
  <si>
    <t xml:space="preserve">Se rechaza el recurso interpuesto, con lo cual se ratifica la resolución de la Junta que negó.</t>
  </si>
  <si>
    <t xml:space="preserve">052-09</t>
  </si>
  <si>
    <t xml:space="preserve">junta Provincial Electoral de Chimborazo</t>
  </si>
  <si>
    <t xml:space="preserve">Movimiento Súmate</t>
  </si>
  <si>
    <t xml:space="preserve">Gustavo Loza y Milton San Martín</t>
  </si>
  <si>
    <t xml:space="preserve">Impugna la resolución que califica la candidatura a Alcalde, auspiciado por la Alianza entre el Movimiento Municipalista, Pachakutic y PAIS por adeudar pensiones alimenticias.</t>
  </si>
  <si>
    <t xml:space="preserve">Se rechaza el recurso, con lo cual se ratifica la resolución que inscribió la candidatura.</t>
  </si>
  <si>
    <t xml:space="preserve">053-09</t>
  </si>
  <si>
    <t xml:space="preserve">Movimiento Político País Listas 35</t>
  </si>
  <si>
    <t xml:space="preserve">Kleber Loor Valdiviezo</t>
  </si>
  <si>
    <t xml:space="preserve">Impugna la inscrición de las candidaturas de la Alianza Partido Social Cristiano Mov. Madera de Guerrero. Dr. Franklin Verduga Vélez </t>
  </si>
  <si>
    <t xml:space="preserve">No admite a trámite el recurso planteado por existir ilegitimidad de personaería.</t>
  </si>
  <si>
    <t xml:space="preserve">054-09</t>
  </si>
  <si>
    <t xml:space="preserve">Movimiento Nacional Triunfo Mil Lista 155</t>
  </si>
  <si>
    <t xml:space="preserve">Manuel Díaz Ortiz</t>
  </si>
  <si>
    <t xml:space="preserve">Impugna la resolución que niega la candidatura a Asambleístas, por incumplir con el requisito de paridad y alternatividad de género en la conformación de listas pluripersionales.</t>
  </si>
  <si>
    <t xml:space="preserve">Se acepta el recurso de impuganación y se oficia a la Junta la inscripción de la candidatura.</t>
  </si>
  <si>
    <t xml:space="preserve">055-09</t>
  </si>
  <si>
    <t xml:space="preserve">Una Nueva Opción Uno Lista 1</t>
  </si>
  <si>
    <t xml:space="preserve">Nelly Naula Argandoña, Gilberto Pino Herrera</t>
  </si>
  <si>
    <t xml:space="preserve">Impugna la resolución que niega la candidatura a concejales, por incumplir con los requisitos formales constitucionalmente establecidos.</t>
  </si>
  <si>
    <t xml:space="preserve">Se rechaza recurso. Se confirman resoluciones dictadas por la Junta.</t>
  </si>
  <si>
    <t xml:space="preserve">056-09</t>
  </si>
  <si>
    <t xml:space="preserve">Unión Demócrata Cristiana- Guayas Lista 5</t>
  </si>
  <si>
    <t xml:space="preserve">Héctor Cali Macías </t>
  </si>
  <si>
    <t xml:space="preserve">Impugna la resolución que niega la inscripción de las candidaturas por no adjuntar copias de la cédula de ciudadanía ni foto de las y los aspirantes a candidatos.</t>
  </si>
  <si>
    <t xml:space="preserve">057-09</t>
  </si>
  <si>
    <t xml:space="preserve">Patricia Sánchez Gallegos, García Parrales Ramón</t>
  </si>
  <si>
    <t xml:space="preserve">Impugna resolución que rechazó la candidatura puesto que en el formulario de inscripción no se hizo constar la circunscripción territorial para la cual se postula como candidato. También se impugna la legitimidad con la que actuó el supuesto representante del sujeto político para inscribir la candidatura.</t>
  </si>
  <si>
    <t xml:space="preserve">Se rechaza parcialmente el recurso. Se ratifica que la calidad de representante legitimado es indispensable para proceder a la inscripción de las candidaturas. Sin embargo, la omisión del señalamiento de la circunscripción territorial es asumida como una omisión que puede ser subsanable por los organismos electorales.</t>
  </si>
  <si>
    <t xml:space="preserve">058-09</t>
  </si>
  <si>
    <t xml:space="preserve">Impugna la Resolución que rechaza de Oficio la lista de candidatos a Asambleístas provinciales, por no cumplir con los requisitos legales de paridad, alternatividad y el número de candidaturas en concordancia con el número de escaños a ser asignados. </t>
  </si>
  <si>
    <t xml:space="preserve">Se rechaza el recurso interpuesto, con lo cual, se revoca la resolución de la junta y se niega la inscripción de la candidatura.</t>
  </si>
  <si>
    <t xml:space="preserve">059-09</t>
  </si>
  <si>
    <t xml:space="preserve">Rafael Quintero López</t>
  </si>
  <si>
    <t xml:space="preserve">Impugna la calificación de la candidatura, argumentando que el precandidato es deudor de la Municipalidad de Pedro Moncayo; y, tiene instaurada en su contra una instrucción fiscal por delito de falcificación de documentos públicos.</t>
  </si>
  <si>
    <t xml:space="preserve">Se acepta el recurso.</t>
  </si>
  <si>
    <t xml:space="preserve">060-09</t>
  </si>
  <si>
    <t xml:space="preserve">Impugna la calificación de la lista de candidatos a Concejales urbanos argumentando que el precandidato es deudor del Municipio de Pedro Moncayo.</t>
  </si>
  <si>
    <t xml:space="preserve">061-09</t>
  </si>
  <si>
    <t xml:space="preserve">Impugna la calificación de la lista de candidatos a Concejales urbanos del cantón Pedro Moncayo argumentando que es deudor del organismo seccional correspondiente, a la fecha de inscripción de la candidatura.</t>
  </si>
  <si>
    <t xml:space="preserve">Se ratifica la resolución de la Junta, En consecuencia, se rechaza el recurso.</t>
  </si>
  <si>
    <t xml:space="preserve">063-09</t>
  </si>
  <si>
    <t xml:space="preserve">Movimiento Independiente Nacional COPIG</t>
  </si>
  <si>
    <t xml:space="preserve">Manuel Pañafiel Falcón I</t>
  </si>
  <si>
    <t xml:space="preserve">Impugna la resolución que aprueba la candidatura argumentándose que el Movimiento COPIG no cumplió con el requisito de presentar en número de firmas de respaldo previsto en el Régimen de Transición ya que su alianza con Tierra Fértil no eximía a COPIG de la obligación de presentarlas.</t>
  </si>
  <si>
    <t xml:space="preserve">Se rechaza el recurso, ratificándose la resolución de la junta que negó la inscripción de la candidatura.</t>
  </si>
  <si>
    <t xml:space="preserve">064-09</t>
  </si>
  <si>
    <t xml:space="preserve">Movimiento Fuerza Barrial de Manta </t>
  </si>
  <si>
    <t xml:space="preserve">Galo Pinargote  Alonzo</t>
  </si>
  <si>
    <t xml:space="preserve">Impugna la resolución que niega la inscripción de la candidatura por no cumplir en su totalidad con el requisito de presentación de firmas de respaldo de personas que constan en el Registro Electoral.</t>
  </si>
  <si>
    <t xml:space="preserve">Se rechaza el recurso, se ratifica la resolución de la junta que negó la inscripción de la candidatura.</t>
  </si>
  <si>
    <t xml:space="preserve">065-09</t>
  </si>
  <si>
    <t xml:space="preserve">Movimiento País Listas 35</t>
  </si>
  <si>
    <t xml:space="preserve">Peñafiel Mendez Jacinto</t>
  </si>
  <si>
    <t xml:space="preserve">Inpugna la inscripción de varias condidaturas.</t>
  </si>
  <si>
    <t xml:space="preserve">se rechaza el recurso contencioso electoral por haber presentado extemporáneamente.</t>
  </si>
  <si>
    <t xml:space="preserve">066-09</t>
  </si>
  <si>
    <t xml:space="preserve">Movimiento Honradez Nacional Lista 27</t>
  </si>
  <si>
    <t xml:space="preserve">Miguel Angel Quiroga Vélez, Rogelio Ochoa Castro.</t>
  </si>
  <si>
    <t xml:space="preserve">Impugna la resolución de la Junta que rechazó la inscripción de la candidatura, por incumplir con los requisitos formales prescritos para la presentación del formulario de inscripción.</t>
  </si>
  <si>
    <t xml:space="preserve">se rechaza el recurso contencioso electoral de impugnación puesto que las omisiones en las que se ha incurrido no pueden ser subsanables.</t>
  </si>
  <si>
    <t xml:space="preserve">067-09</t>
  </si>
  <si>
    <t xml:space="preserve">Sánchez Holguín Javier</t>
  </si>
  <si>
    <t xml:space="preserve">Impugna la resolución de la Junta que niega la inscripción por encontrarse la lista incompleta, respecto del número de escaños a ser adjudicados. </t>
  </si>
  <si>
    <t xml:space="preserve">Se rechaza el recurso, confirmándose la resolución de la Junta que no procedió a la inscripción de la candidatura.</t>
  </si>
  <si>
    <t xml:space="preserve">068-09</t>
  </si>
  <si>
    <t xml:space="preserve">Impugna la resolución de la junta de negar la inscripción de la candidatura, por incumplir con los requisitos formales prescritos y por presentar listas incompletas, en consideración a los escaños que se adjudicarán.</t>
  </si>
  <si>
    <t xml:space="preserve">se rechaza el recurso contencioso electoral de impugnación presentado,</t>
  </si>
  <si>
    <t xml:space="preserve">069-09</t>
  </si>
  <si>
    <t xml:space="preserve">Movimiento Soberanía Ciudadana</t>
  </si>
  <si>
    <t xml:space="preserve">Nestor Mora Vera</t>
  </si>
  <si>
    <t xml:space="preserve">Impugna la resolución de la Junta que niega la inscripción de la candidatura, por no haber presentado la  el 1% de firmas de respaldo.</t>
  </si>
  <si>
    <t xml:space="preserve">Se rechaza el recurso, confirmándose la resolución de la Junta que no aceptó la inscripción de la candidatura</t>
  </si>
  <si>
    <t xml:space="preserve">070-09</t>
  </si>
  <si>
    <t xml:space="preserve">Partido Liberal Radical Ecuatoriano Manabí</t>
  </si>
  <si>
    <t xml:space="preserve">Juan Gómez Barcia</t>
  </si>
  <si>
    <t xml:space="preserve">Impugna la resolución que niega la inscripción de la candidatura por no haber presentado el 1% de firmas de respaldo del registro electoral .</t>
  </si>
  <si>
    <t xml:space="preserve">Se rechaza el recurso interpuesto, ratificándose la negativa de inscripción de la candidatura.</t>
  </si>
  <si>
    <t xml:space="preserve">071-09</t>
  </si>
  <si>
    <t xml:space="preserve">Jaminton Instriago Alcívar, Carlos Benjamín Reyna</t>
  </si>
  <si>
    <t xml:space="preserve">Solicita la rectificación del número de lista con la que fue inscrita la candidatura.</t>
  </si>
  <si>
    <t xml:space="preserve">Rechaza el recurso por improcedente, ya que la naturaleza y objetivo perseguido por el recurso de impugnación no puede atender dicho petitorio.</t>
  </si>
  <si>
    <t xml:space="preserve">072-09</t>
  </si>
  <si>
    <t xml:space="preserve">Movimiento Nacional de Migrantes Ecuatorianos Residentes en Venezuela UNIREV.</t>
  </si>
  <si>
    <t xml:space="preserve">Wilson Quezada Oviedo</t>
  </si>
  <si>
    <t xml:space="preserve">Impugna la resolución que negó la inscripción de la candidatura por incumplir requisitos como nombrar un director de debates; Tesorero de Campaña; abrir una cuenta corriente a nombre del Tesorero de Campaña.</t>
  </si>
  <si>
    <t xml:space="preserve">Se rechaza el recurso, ratificándose la resolución de la Junta.</t>
  </si>
  <si>
    <t xml:space="preserve">073-09</t>
  </si>
  <si>
    <t xml:space="preserve">Junta provincial electoral de Manabí, candidatos rurales del cantón Paján</t>
  </si>
  <si>
    <t xml:space="preserve">PRIAN, Listas 7</t>
  </si>
  <si>
    <t xml:space="preserve">Gallardo Cadena Mady Elena, </t>
  </si>
  <si>
    <t xml:space="preserve">Impugna la resolución que niega la inscripción de la candidatura por no cumplir con los requisitos de paridad y alternatividad de género.</t>
  </si>
  <si>
    <t xml:space="preserve">Se rechaza el recurso, con lo cual se confirma la resolución de la junta.</t>
  </si>
  <si>
    <t xml:space="preserve">074-09</t>
  </si>
  <si>
    <t xml:space="preserve">Junta Provincial Electoral de Manabí, Concejales Urbanos Pedernales</t>
  </si>
  <si>
    <t xml:space="preserve">Impugna la resolución que niega la inscripción de la candidatura por no cumplir con la alternabilidad mujer, hombre u hombre, mujer hasta completar el total de candidaturas, entre principales y suplentes.</t>
  </si>
  <si>
    <t xml:space="preserve">Se acepta el recurso, con lo cual se confirma la resolución de la junta.</t>
  </si>
  <si>
    <t xml:space="preserve">075-09</t>
  </si>
  <si>
    <t xml:space="preserve">Junta Provincial Electoral Manabí, Consejales urbanos del cantón Tosagua</t>
  </si>
  <si>
    <t xml:space="preserve">Impugna la resolución que niega la inscripción de la candidatura.</t>
  </si>
  <si>
    <t xml:space="preserve">076-09</t>
  </si>
  <si>
    <t xml:space="preserve">Impugan la resolución que rechaza la inscripción de la candidatura por no cumplir con el requisito de paridad de género tanto para candidatos principales como suplentes.</t>
  </si>
  <si>
    <t xml:space="preserve">Se rechaza el recurso, con lo cual se impide la inscripción de la candidatura.</t>
  </si>
  <si>
    <t xml:space="preserve">077-09</t>
  </si>
  <si>
    <t xml:space="preserve">Junta Provincial Electoral del Guayas, concejales urbanos del cantón Guayaquil</t>
  </si>
  <si>
    <t xml:space="preserve">Movimiento Triunfo Mil, Lista 155</t>
  </si>
  <si>
    <t xml:space="preserve">Impugan la resolución que rechaza la inscripción de la candidatura por no haber adjuntado copias de las cédulas de ciudadanía de las y los precandidatos; así como incumplir con el requisito de paridad de género tanto para candidatos principales como suplentes.</t>
  </si>
  <si>
    <t xml:space="preserve">Se rechaza el recurso presentado, con lo cual se inhabilita la participación de dicha candidatura.</t>
  </si>
  <si>
    <t xml:space="preserve">078-09</t>
  </si>
  <si>
    <t xml:space="preserve">5 de Marzo</t>
  </si>
  <si>
    <t xml:space="preserve">Movimiento Patria Altiva i Soberana Lista 35</t>
  </si>
  <si>
    <t xml:space="preserve">Gonzalo Altamirano Pavón</t>
  </si>
  <si>
    <t xml:space="preserve">Impugna la resolución que rechaza la inscripcíon de la candidatura por mantener deudas con el Gobierno Seccional al que postula.</t>
  </si>
  <si>
    <t xml:space="preserve">Se acepta el recurso, revocando la resolución de la junta toda vez que esta inhabilidad es insubsanable al existir pronunciamiento bajo sentencia del Tribunal Contencioso Electoral.</t>
  </si>
  <si>
    <t xml:space="preserve">079-09</t>
  </si>
  <si>
    <t xml:space="preserve">5 de Marzo </t>
  </si>
  <si>
    <t xml:space="preserve">Luis Florencio Reinoso Fárez (MAR LISTA 70)</t>
  </si>
  <si>
    <t xml:space="preserve">Mercedes Ortiz</t>
  </si>
  <si>
    <t xml:space="preserve">Se impugna la resolución que negó la inscripción de la candidatura por la omisión de requisitos formales, sin especificar cuáles.</t>
  </si>
  <si>
    <t xml:space="preserve">Auto inhibitorio y archivo de la causa  de 9 de marzo de 2009, por no justificar su calidad de sujeto político.</t>
  </si>
  <si>
    <t xml:space="preserve">080-09</t>
  </si>
  <si>
    <t xml:space="preserve">7 de marzo</t>
  </si>
  <si>
    <t xml:space="preserve">Juez  Suplente Encargado del Juzgado 13ero de lo Civil de Los Ríos, Ab. Carlos Yanzapanta Tizalema</t>
  </si>
  <si>
    <t xml:space="preserve">Franciso Zarsoza Ayala Presidente, Franklin Montes Secretario</t>
  </si>
  <si>
    <t xml:space="preserve">Denuncia el supuesto cometimiento de una infracción electoral por interferir en el proceso electoral al avocar conocimiento y resolver mediante Acción de Protección de un asunto ya resuelto por el TCE</t>
  </si>
  <si>
    <t xml:space="preserve">Infracción Electoral</t>
  </si>
  <si>
    <t xml:space="preserve">Se sanciona al funcionario por aceptar la Acción de Protección toda vez que el TCE es el único organismo jurisdiccional competente para resolver asuntos relativos al ejercicio de los derechos de participación.</t>
  </si>
  <si>
    <t xml:space="preserve">081-09</t>
  </si>
  <si>
    <t xml:space="preserve">Junta Electoral de Imbabura</t>
  </si>
  <si>
    <t xml:space="preserve">Andrés Pavón </t>
  </si>
  <si>
    <t xml:space="preserve">Impugna la negativa de la Junta de reemplazar el numbre de algunos candidatos, justificando que las personas inscritas se encuentran físicamente impedidas de participar en las elecciones.</t>
  </si>
  <si>
    <t xml:space="preserve">Se rechaza el recurso interpuesto por no haberse demostrado incapacidad física sustancial que impida a las y los candidatos cumplir con sus actividades.</t>
  </si>
  <si>
    <t xml:space="preserve">082-09</t>
  </si>
  <si>
    <t xml:space="preserve">12 de marzo</t>
  </si>
  <si>
    <t xml:space="preserve">Patria Activa i Solidaria (PAIS)</t>
  </si>
  <si>
    <t xml:space="preserve">Guillermo González</t>
  </si>
  <si>
    <t xml:space="preserve">Impugna la sanción impuesta por el Consejo Nacional Electoral por la promoción de la candidatura presidencial mediante el uso de una cadena nacional contratada por el Gobierno Nacional</t>
  </si>
  <si>
    <t xml:space="preserve">gasto electoral</t>
  </si>
  <si>
    <t xml:space="preserve">Se acepta el recurso ya que el CNE no tiene competencia para tipificar infracciones ni aplicar sanciones. Se ordena la suspención de cadenas nacionales con intenciones procelitistas por vulnerar el derecho a la igualdad de oportunidades de los demás candidatos. </t>
  </si>
  <si>
    <t xml:space="preserve">084-09</t>
  </si>
  <si>
    <t xml:space="preserve">14 de marzo</t>
  </si>
  <si>
    <t xml:space="preserve">Junta  Electoral de Morona Santiago</t>
  </si>
  <si>
    <t xml:space="preserve">MPD Listas 15</t>
  </si>
  <si>
    <t xml:space="preserve">Luis Fredy Berzosa Cardenas</t>
  </si>
  <si>
    <t xml:space="preserve">Impugna la resolución de la Junta que rechaza la inscripción de la candidatura debido a no cumplir con el requisito de paridad de género y presentación completa de la lista completa.</t>
  </si>
  <si>
    <t xml:space="preserve">Se rechaza el recurso de impugnación por haber sido presentado extemporáneamente.</t>
  </si>
  <si>
    <t xml:space="preserve">85-09</t>
  </si>
  <si>
    <t xml:space="preserve">23 de marzo</t>
  </si>
  <si>
    <t xml:space="preserve">PAIS</t>
  </si>
  <si>
    <t xml:space="preserve">Eduardo Armendáriz (Secretario General C.N.E.)</t>
  </si>
  <si>
    <t xml:space="preserve">En trámite</t>
  </si>
  <si>
    <t xml:space="preserve">86-09</t>
  </si>
  <si>
    <t xml:space="preserve">Junta Electoral de Pichincha</t>
  </si>
  <si>
    <t xml:space="preserve">Movimiento UNO</t>
  </si>
  <si>
    <t xml:space="preserve">Rubén Andrade Ortiz/Sebastián Sacoto Arias/Andrea Eastman</t>
  </si>
  <si>
    <t xml:space="preserve">Denuncia la movimiento UNO por entregar dádivas y promocionar sus candidaturas mediante rifas y sorteos.</t>
  </si>
  <si>
    <t xml:space="preserve">Archívese la causa por no guardar relación con las competencias de esta Tribunal</t>
  </si>
  <si>
    <t xml:space="preserve">87-09</t>
  </si>
  <si>
    <t xml:space="preserve">1 de abril</t>
  </si>
  <si>
    <t xml:space="preserve">J.P.E.Santo Domingo (Kleber Pay y Miño Flores)</t>
  </si>
  <si>
    <t xml:space="preserve">Movimiento Popular Democrático (MPD)</t>
  </si>
  <si>
    <t xml:space="preserve">Pedro Sangoquiza </t>
  </si>
  <si>
    <t xml:space="preserve">Se cuestiona al Alcalde del contón Santo Domingo por hacer uso de recursos públicos con fines electorales.</t>
  </si>
  <si>
    <t xml:space="preserve">Infracción electoral</t>
  </si>
  <si>
    <t xml:space="preserve">Se rechaza la denuncia ya que los recursos públñico fueron utilizados para proyectos de interés social sin que existan pruebas de su uso proselitista.</t>
  </si>
  <si>
    <t xml:space="preserve">088-09</t>
  </si>
  <si>
    <t xml:space="preserve">6 de abril </t>
  </si>
  <si>
    <t xml:space="preserve">Consejo Nacional Electoral C.N.E.</t>
  </si>
  <si>
    <t xml:space="preserve">Eduardo Paredes Dávila</t>
  </si>
  <si>
    <t xml:space="preserve">Apelación</t>
  </si>
  <si>
    <t xml:space="preserve">Se acepta el recurso propuesto  ya que el CNE al  imponer una sanción se extralimitó en el ejercicio de sus funciones. La capacidad sancionadora es exclusiva del TCE.</t>
  </si>
  <si>
    <t xml:space="preserve">Existe Voto salvado</t>
  </si>
  <si>
    <t xml:space="preserve">89-09</t>
  </si>
  <si>
    <t xml:space="preserve">11 de abril</t>
  </si>
  <si>
    <t xml:space="preserve">Junta Provincial de Manabí</t>
  </si>
  <si>
    <t xml:space="preserve">Movimiento Concertacion Nacional Democrática</t>
  </si>
  <si>
    <t xml:space="preserve">Ediso Edilberto Vera Cedeño.</t>
  </si>
  <si>
    <t xml:space="preserve">Impugna la resolución que rechaza la inscripción de la candidatura  por no cumplir con el principio de equidad y paridad de género.</t>
  </si>
  <si>
    <t xml:space="preserve">Auto Inhibitorio</t>
  </si>
  <si>
    <t xml:space="preserve">Se dispone el archivo de la causa puesto que el recurso fue presentado extemporáneamente.</t>
  </si>
  <si>
    <t xml:space="preserve">90-09</t>
  </si>
  <si>
    <t xml:space="preserve">España</t>
  </si>
  <si>
    <t xml:space="preserve">Movimeinto Municipalista por la Integridad Nacional</t>
  </si>
  <si>
    <t xml:space="preserve">Dr. Aníbal Moreano</t>
  </si>
  <si>
    <t xml:space="preserve">El accionante denuncia irregularidades en la campaña electoral en España e Italia, sin justificar sus afirmaciones ni identificar el tipo de infracción que presuntamente se ha cometido. Solicitan la intervención del TCE.</t>
  </si>
  <si>
    <t xml:space="preserve">El TCE se inhibe de conocer la causa puesto que la organización, vigilancia y dirección del proceso electoral no está dentro del marco de sus competencias.</t>
  </si>
  <si>
    <t xml:space="preserve">91-09</t>
  </si>
  <si>
    <t xml:space="preserve">12 de abril</t>
  </si>
  <si>
    <t xml:space="preserve">Junta Provincial Electoral de Loja</t>
  </si>
  <si>
    <t xml:space="preserve">Loja</t>
  </si>
  <si>
    <t xml:space="preserve">Delia Maria Romero Robles</t>
  </si>
  <si>
    <t xml:space="preserve">José Gálvez Bustamente</t>
  </si>
  <si>
    <t xml:space="preserve">Impugna la resolución de la Junta que rechaza la inscripción de la candidatura por existir santencia condenatoria por un delito penado con prisión, en contra del aspirante a candidato. La Junta solicita el reemplazo de la persona inhabilitada</t>
  </si>
  <si>
    <t xml:space="preserve">Se ratifica todo lo actuado por la Junta pee a que el peticionario ha presentado un recurso de revisión ante la Corte Nacional de Justicia. Por tanto, como el recurso presentado ante la justicia ordinaria, sólo procede previa existencia de sentencia ejecutoriada, el peticionario se encuentra en suspensión de los derechos d participación.</t>
  </si>
  <si>
    <t xml:space="preserve">92-09</t>
  </si>
  <si>
    <t xml:space="preserve">Junta Provincial Electoral de Azuay</t>
  </si>
  <si>
    <t xml:space="preserve">Movimiento Popular Democrático M.P.D.</t>
  </si>
  <si>
    <t xml:space="preserve">René Pozo (Director Provincial)</t>
  </si>
  <si>
    <t xml:space="preserve">Impugna la calificación de la candidatura por existir candidaturas simultáneas.</t>
  </si>
  <si>
    <t xml:space="preserve">Se ratifica parcialmente la resolución de la Junta; Se remite el expediante al Ministerio Público por existir indicios de responsabilidad penal. </t>
  </si>
  <si>
    <t xml:space="preserve">93-09</t>
  </si>
  <si>
    <t xml:space="preserve">13 de abril de 2009</t>
  </si>
  <si>
    <t xml:space="preserve">Paritdo Liberal Radical Ecuatoriano </t>
  </si>
  <si>
    <t xml:space="preserve">C.N.E.</t>
  </si>
  <si>
    <t xml:space="preserve">Dr. Eduardo  Armendariz Villalba</t>
  </si>
  <si>
    <t xml:space="preserve">Tesoreros Unicos de Campaña de los Partidos y Movimientos Políticos y Grupos ciudadanos que no han presentado en el plazo correspondiente la liquidación de cuentas </t>
  </si>
  <si>
    <t xml:space="preserve">94-09</t>
  </si>
  <si>
    <t xml:space="preserve">Movimiento Liberatorio </t>
  </si>
  <si>
    <t xml:space="preserve">95-09</t>
  </si>
  <si>
    <t xml:space="preserve">Agrupación Movimiento Todos Somos Patria </t>
  </si>
  <si>
    <t xml:space="preserve">96-09</t>
  </si>
  <si>
    <t xml:space="preserve">Grupo Ciudadano Brigada Nacional Simón Bolívar </t>
  </si>
  <si>
    <t xml:space="preserve">97-09</t>
  </si>
  <si>
    <t xml:space="preserve">Movimiento por una Luz enla Vida </t>
  </si>
  <si>
    <t xml:space="preserve">98-09</t>
  </si>
  <si>
    <t xml:space="preserve">Frente Nacional FRENA </t>
  </si>
  <si>
    <t xml:space="preserve">Se acepta la declaración del Accionado. Por tanto, no se aplica sanción alguna. No existe ningún indicio que haga notar que el accionado actúe como Tesorero Único de Campañ ni que tenga cuenta alguna, en ese sentido, a su nombre por lo que no existen valores que liquidar.</t>
  </si>
  <si>
    <t xml:space="preserve">99-09</t>
  </si>
  <si>
    <t xml:space="preserve">Movimiento Sumak Kawsay </t>
  </si>
  <si>
    <t xml:space="preserve">100-09</t>
  </si>
  <si>
    <t xml:space="preserve">Movimiento  Latinoamericano CHE Guevara </t>
  </si>
  <si>
    <t xml:space="preserve">101-09</t>
  </si>
  <si>
    <t xml:space="preserve">Movimiento de Liberación Monseñor Leonidas Proaño </t>
  </si>
  <si>
    <t xml:space="preserve">102-09</t>
  </si>
  <si>
    <t xml:space="preserve">Movimiento por un País  de Igualdad </t>
  </si>
  <si>
    <t xml:space="preserve">103-09</t>
  </si>
  <si>
    <t xml:space="preserve">Mujeres Emprendiendo un Cambio </t>
  </si>
  <si>
    <t xml:space="preserve">104-09</t>
  </si>
  <si>
    <t xml:space="preserve">Agrupación Ciudadana Izquierda Democrática </t>
  </si>
  <si>
    <t xml:space="preserve">105-09</t>
  </si>
  <si>
    <t xml:space="preserve">Movimiento Nacional Ecutorianos por la Nueva Patria </t>
  </si>
  <si>
    <t xml:space="preserve">106-09</t>
  </si>
  <si>
    <t xml:space="preserve">Movimiento Independiente Nacional Fuerza País </t>
  </si>
  <si>
    <t xml:space="preserve">                                                                       Sentencia</t>
  </si>
  <si>
    <t xml:space="preserve">6 de mayo</t>
  </si>
  <si>
    <t xml:space="preserve">Se acepta como satisfactoria la liquidación de la cuenta de campaña toda vez que no existe prueba que haga presumir que dicho tesorero haya manejado recursos, lo que implica la inexistencia de la cuenta y por tanto, la imposibilidad de su liquidación.</t>
  </si>
  <si>
    <t xml:space="preserve">107-09</t>
  </si>
  <si>
    <t xml:space="preserve">Agrupación Ciudadana  Ciudadanos  Progresistas </t>
  </si>
  <si>
    <t xml:space="preserve">108-09</t>
  </si>
  <si>
    <t xml:space="preserve">Agrupación Ciudadano empresario por la Democracia </t>
  </si>
  <si>
    <t xml:space="preserve">Se acepta la declaración del accionado. Por tanto, no se aplica sanción alguna. Si bien la persona fue designado tesorero único de campaña, nunca ejerció el cargo, ni recibió recursos por lo que no habiendo cuenta, no hay nada que liquidar</t>
  </si>
  <si>
    <t xml:space="preserve">109-09</t>
  </si>
  <si>
    <t xml:space="preserve">Movimiento Ecuatorianos por el Sí </t>
  </si>
  <si>
    <t xml:space="preserve">Se inhibe del conocimiento de la causa puesto que el accionado no es fue Tesorero Único de Campaña ya que no fue ecreditado por el Tribunal Supremo Electoral quien era la autoridad competente para hacerlo, en al momento. </t>
  </si>
  <si>
    <t xml:space="preserve">110-09</t>
  </si>
  <si>
    <t xml:space="preserve">Movimiento Paz y Reforma PARE </t>
  </si>
  <si>
    <t xml:space="preserve">111-09</t>
  </si>
  <si>
    <t xml:space="preserve">La Condamine </t>
  </si>
  <si>
    <t xml:space="preserve">112-09</t>
  </si>
  <si>
    <t xml:space="preserve">Grupo Ciudadano Movimiento Nacional Todos por la luz en la vida </t>
  </si>
  <si>
    <t xml:space="preserve">113-09</t>
  </si>
  <si>
    <t xml:space="preserve">Frente Social Sultana de los Andes</t>
  </si>
  <si>
    <t xml:space="preserve">El TCE se exime de pronunciarse sobre la situación personal del denunciado ya que este no ha manejado valores que daban ser liquidados.</t>
  </si>
  <si>
    <t xml:space="preserve">114-09</t>
  </si>
  <si>
    <t xml:space="preserve">Movimiento Frente Mariscal Sucre </t>
  </si>
  <si>
    <t xml:space="preserve">Se acepta la declaración del accionado. Por tanto, no se aplica sanción alguna. Si bien la persona fue designado tesorero único de campaña, nunca ejerció el cargo y por tanto nunca se registró como tal.</t>
  </si>
  <si>
    <t xml:space="preserve">115-09</t>
  </si>
  <si>
    <t xml:space="preserve">Movimiento Nacional Ciudadanos Pro Libertad </t>
  </si>
  <si>
    <t xml:space="preserve">116-09</t>
  </si>
  <si>
    <t xml:space="preserve">Movimiento Independiente "Cero Corrupción) Listas 64 </t>
  </si>
  <si>
    <t xml:space="preserve">117-09</t>
  </si>
  <si>
    <t xml:space="preserve">14 de abril de 2009</t>
  </si>
  <si>
    <t xml:space="preserve">Luis Heras Calle, alcalde del cantón Palora M. Santiago</t>
  </si>
  <si>
    <t xml:space="preserve">J.P.E. de Morona Santiago</t>
  </si>
  <si>
    <t xml:space="preserve">Abg. Lilian Cabrera Jara - Presidente J.P.E.M.S.</t>
  </si>
  <si>
    <t xml:space="preserve">118-09</t>
  </si>
  <si>
    <t xml:space="preserve">Patria Altiva i Solidaria </t>
  </si>
  <si>
    <t xml:space="preserve">Antonio Ricaurte</t>
  </si>
  <si>
    <t xml:space="preserve">Ing. César Andrade (Jefe de Campaña Pichincha)</t>
  </si>
  <si>
    <t xml:space="preserve">Denuncia el excesivo uso de vallas publicitarias por parte del candidato a la Alcaldía de Quito, Antonio Ricaurte. El accionante solicita que el TCE investigue y sanciones a dicho candidato.</t>
  </si>
  <si>
    <t xml:space="preserve">El TCE no tiene competencia para investigar los hechos denunciados ya que no es un organismo de instrucción. </t>
  </si>
  <si>
    <t xml:space="preserve">119-09</t>
  </si>
  <si>
    <t xml:space="preserve">15 de abril de 2009</t>
  </si>
  <si>
    <t xml:space="preserve">Junta Provincial Electoral </t>
  </si>
  <si>
    <t xml:space="preserve">P.Sociedad Patriótica (Luis Fernando Tapia Lombeida) </t>
  </si>
  <si>
    <t xml:space="preserve">Luis Fernando Tapia Lombeida </t>
  </si>
  <si>
    <t xml:space="preserve">Impugna la resolución que rechaza la lista de candidatos por no constar los nombres, apellidos y números de cédula del representante en los formularios de inscripción. Se dejó a salvo el derecho para presentar una nueva lista y sin perjuicio de haberlo hecho, los errores formales persisten.</t>
  </si>
  <si>
    <t xml:space="preserve">21 de abril</t>
  </si>
  <si>
    <t xml:space="preserve">Se rechaza el recurso y se confIrma, en su totalidad, la resolución de la junta.</t>
  </si>
  <si>
    <t xml:space="preserve">120-09</t>
  </si>
  <si>
    <t xml:space="preserve">22 de abril de 2009</t>
  </si>
  <si>
    <t xml:space="preserve">Junat Provinjcial Electoral Geovanny Benitz (candidato a prefecto)</t>
  </si>
  <si>
    <t xml:space="preserve">Joanna Núñez</t>
  </si>
  <si>
    <t xml:space="preserve">Wilson Loaiza</t>
  </si>
  <si>
    <t xml:space="preserve">Proselitismo Político</t>
  </si>
  <si>
    <t xml:space="preserve">121-2009</t>
  </si>
  <si>
    <t xml:space="preserve">Junta Provincial Electoral Pichincha (Movimiento UNO, alcalde y consejales de Quito)</t>
  </si>
  <si>
    <t xml:space="preserve">Rubén Andrade, Sebastián Sacoto Arias, Andrea Eastman</t>
  </si>
  <si>
    <t xml:space="preserve">122-2009</t>
  </si>
  <si>
    <t xml:space="preserve">23 de abril de 2009</t>
  </si>
  <si>
    <t xml:space="preserve">Antonio Ricaurte/Diego Salgado</t>
  </si>
  <si>
    <t xml:space="preserve">Washington Patricio Endara Larrea</t>
  </si>
  <si>
    <t xml:space="preserve">Pablo Martínez  Erazo</t>
  </si>
  <si>
    <t xml:space="preserve">Se solicita la suspensión de los derechos de participación de las personas denunciadas</t>
  </si>
  <si>
    <t xml:space="preserve">El TCE se inhibe de conocer la causa toda vez que en materia de gasto electoral es condición procesal indispensable contar con el dictamen del CNE.</t>
  </si>
  <si>
    <t xml:space="preserve">123-09</t>
  </si>
  <si>
    <t xml:space="preserve">28 de abril de 2009</t>
  </si>
  <si>
    <t xml:space="preserve">Junta Provincial Electoral Cotopaxi</t>
  </si>
  <si>
    <t xml:space="preserve">José Emilio Pila (Unidad Plurinacional Pachakutik)</t>
  </si>
  <si>
    <t xml:space="preserve">Apelación (Art. 100)</t>
  </si>
  <si>
    <t xml:space="preserve">124-09</t>
  </si>
  <si>
    <t xml:space="preserve">Junat Provincial Electoral de Pichincha</t>
  </si>
  <si>
    <t xml:space="preserve">Edwin Ignacio Ponce Carlosama</t>
  </si>
  <si>
    <t xml:space="preserve">Edgar Fraga Martínez</t>
  </si>
  <si>
    <t xml:space="preserve">Falta de agotamiento de la vía administrativa, por extemporaneidad y falta de legitimación activa ya que el accionante no representa a ningún sujeto político.</t>
  </si>
  <si>
    <t xml:space="preserve">125-09</t>
  </si>
  <si>
    <t xml:space="preserve">29de abril de 2009</t>
  </si>
  <si>
    <t xml:space="preserve">Junta Provincial Electoral Los Ríos</t>
  </si>
  <si>
    <t xml:space="preserve">Dr. Guido Silva González</t>
  </si>
  <si>
    <t xml:space="preserve">Por no quedar clara la pretensión del  accionante, el TCE  concedió al mismo un término para que proceda con las aclaraciones pertinentes. </t>
  </si>
  <si>
    <t xml:space="preserve">Al no haberse aclarado ni completado la acción, conforme lo ordenó el TCE se rpocede al archivo de la causa.</t>
  </si>
  <si>
    <t xml:space="preserve">126-09</t>
  </si>
  <si>
    <t xml:space="preserve">30 de abril de 2009</t>
  </si>
  <si>
    <t xml:space="preserve">C.N.E. Delegación Electoral del Cañar</t>
  </si>
  <si>
    <t xml:space="preserve">Romel Sarmiento Castro, Carmita Cárdenas, Francisco Mendoza, Estelita Sacoto y Leonardo Campoverde (Partido Socialista Frente Amplio listas 17)</t>
  </si>
  <si>
    <t xml:space="preserve">Se apela de la decisión del CNE de ordenar al Diario El Espectador la suspensión de una poblicidad proselitista.</t>
  </si>
  <si>
    <t xml:space="preserve">Se acepta el recurso ya  que la Junta impone sanciones al actor político sin respetar la facultad privativa del TCE para el efecto.</t>
  </si>
  <si>
    <t xml:space="preserve">127-09</t>
  </si>
  <si>
    <t xml:space="preserve">Luis Sacoto (Partido Socialista Frente Amplio listas 17)</t>
  </si>
  <si>
    <t xml:space="preserve">128-09</t>
  </si>
  <si>
    <t xml:space="preserve">Eduardo Paredes Ávilal (PAIS)</t>
  </si>
  <si>
    <t xml:space="preserve">Dr. Guillermo gonzález</t>
  </si>
  <si>
    <t xml:space="preserve">Se apela la Resolución del CNE que ordenó que se repitan las votaciones en Jipijapa por acontecimientos violentos que terminaron con la incineración de laspapeletas electorales.</t>
  </si>
  <si>
    <t xml:space="preserve">Se rechaza el recurso y se ratifica la resolñución del C.N.E. puesto que la incineración de las papeletas imposibilitan conocer la voluntad de los sufragantes. Adicionalmente se observa al CNE por desacatar una providencia del TCE. Finalmente, se oficia a la Fiscalía General para que investigue los hechos constatados.</t>
  </si>
  <si>
    <t xml:space="preserve">129-09</t>
  </si>
  <si>
    <t xml:space="preserve">David Martillo (Alcalde del Triunfo , Guayas)</t>
  </si>
  <si>
    <t xml:space="preserve">José Luis Pazmiño Ulloa (PRIAN, listas 7)</t>
  </si>
  <si>
    <t xml:space="preserve">Wilson Vera Orozco</t>
  </si>
  <si>
    <t xml:space="preserve">Se solicita la  declaratoria de nulidad de las elecciones en el cantón El Triunfo  y destitución de las personas responsables de lo que el actor denomina delito contra la Constitución y la Democrácia.</t>
  </si>
  <si>
    <t xml:space="preserve">Se dispone el archivo de la causa porque en materia de nulidad, el TCE no puede fallar sobre aseveraciones infundadas. Es indispensable que la prueba correspondiente tiene que aparejarse al texto del recurso.</t>
  </si>
  <si>
    <t xml:space="preserve">Se solicita ampliación y apelación del auto que ordena el archivo de la causa. Se le hace conocer que del acto en cuestión no cabe recurso alguno.</t>
  </si>
  <si>
    <t xml:space="preserve">130 - 2009</t>
  </si>
  <si>
    <t xml:space="preserve">GAMA TV</t>
  </si>
  <si>
    <t xml:space="preserve">Cynthia Viteri Jiménez</t>
  </si>
  <si>
    <t xml:space="preserve">Enrique Herrea Bonnet</t>
  </si>
  <si>
    <t xml:space="preserve">La accionante afirma que Gama TV presentó un programa que califica como tendencioso en materia electoral  durante la vigencia de la denominada Ley Seca</t>
  </si>
  <si>
    <t xml:space="preserve">El juez sustanciador fundamenta la decisión en la incompetencia del TCE en conocer presuntas infracciones sin el dictamen previo del Consejo Nacional Electoral.</t>
  </si>
  <si>
    <t xml:space="preserve">131-2009</t>
  </si>
  <si>
    <t xml:space="preserve">Clemente Riofrío Bravo</t>
  </si>
  <si>
    <t xml:space="preserve">Dukerman Fioril</t>
  </si>
  <si>
    <t xml:space="preserve">Propaganda electoral a través de la prensa escrita, radio, televisión y vallas,  no autorizadas.</t>
  </si>
  <si>
    <t xml:space="preserve">132-09</t>
  </si>
  <si>
    <t xml:space="preserve">1 de mayo de 2009</t>
  </si>
  <si>
    <t xml:space="preserve">Oscar  Alexander Rogel Maldonado</t>
  </si>
  <si>
    <t xml:space="preserve">Junta Provincial electoral del El Oro</t>
  </si>
  <si>
    <t xml:space="preserve">Venta, distribución y consumo de bebidas alcohólicas durante el días de las elecciones y treinta y seis horas antes y doce después del mismo</t>
  </si>
  <si>
    <t xml:space="preserve">133-09</t>
  </si>
  <si>
    <t xml:space="preserve">Manul Humberto Armijos Pereira</t>
  </si>
  <si>
    <t xml:space="preserve">134-09</t>
  </si>
  <si>
    <t xml:space="preserve">Ángel Campos Martínez</t>
  </si>
  <si>
    <t xml:space="preserve">Junta Provincial electoral de Sucumbíos</t>
  </si>
  <si>
    <t xml:space="preserve">Realizar propaganda dentro o fuera del recinto electoral el día de los comicios.</t>
  </si>
  <si>
    <t xml:space="preserve">135-09</t>
  </si>
  <si>
    <t xml:space="preserve">Alcalde del Cantón Chambo</t>
  </si>
  <si>
    <t xml:space="preserve">136-09</t>
  </si>
  <si>
    <t xml:space="preserve">Milton Quituisaca Minga; Hugo Cucanga Yancur; Miguel Gómez Alvarado; Diego Fernando Mionga Feria</t>
  </si>
  <si>
    <t xml:space="preserve">Junta Provincial electoral de Loja</t>
  </si>
  <si>
    <t xml:space="preserve">Consumo de bebidas alcohólicas durante el días de las elecciones y treinta y seis horas antes y doce después del mismo</t>
  </si>
  <si>
    <t xml:space="preserve">137-09</t>
  </si>
  <si>
    <t xml:space="preserve">Luis albertano Condoy Camacho, Pablo Mauricio Arcentales Togra</t>
  </si>
  <si>
    <t xml:space="preserve">Junta Provincial electoral de Azuay</t>
  </si>
  <si>
    <t xml:space="preserve">138-09</t>
  </si>
  <si>
    <t xml:space="preserve">Felipe Trinidad Muñoz Burgos</t>
  </si>
  <si>
    <t xml:space="preserve">Junta Provincial Electoral de Santo Domingo</t>
  </si>
  <si>
    <t xml:space="preserve">139-09</t>
  </si>
  <si>
    <t xml:space="preserve">Washington Eliecer Ramos Perez</t>
  </si>
  <si>
    <t xml:space="preserve">Tungurahua</t>
  </si>
  <si>
    <t xml:space="preserve">Junta Provincial Electoral de Tungurahua</t>
  </si>
  <si>
    <t xml:space="preserve">140-09</t>
  </si>
  <si>
    <t xml:space="preserve">George Darwin Gomez Espinoza; Sergio Enrique Batallas Elizalde</t>
  </si>
  <si>
    <t xml:space="preserve">Junta Provincial Electoral de el Oro</t>
  </si>
  <si>
    <t xml:space="preserve">141-09</t>
  </si>
  <si>
    <t xml:space="preserve">Juan Pablo Orozco Carrillo</t>
  </si>
  <si>
    <t xml:space="preserve">142-09</t>
  </si>
  <si>
    <t xml:space="preserve">Ramón Remigio Uvidia Castillo</t>
  </si>
  <si>
    <t xml:space="preserve">143-09</t>
  </si>
  <si>
    <t xml:space="preserve">Victor Antonio Samaniego Riofrío</t>
  </si>
  <si>
    <t xml:space="preserve">144-09</t>
  </si>
  <si>
    <t xml:space="preserve">Marco Rene Rugel Armijo; Javier Fernando Rugel Armijos; Luis Edmundo Arcos Cuical; Luis Alberto Argamarca Dután</t>
  </si>
  <si>
    <t xml:space="preserve">145-09</t>
  </si>
  <si>
    <t xml:space="preserve">Edwin Roberto Judin Ochoa</t>
  </si>
  <si>
    <t xml:space="preserve">146-09</t>
  </si>
  <si>
    <t xml:space="preserve">Jaime Isaac Silva Luzuriaga</t>
  </si>
  <si>
    <t xml:space="preserve">147-09</t>
  </si>
  <si>
    <t xml:space="preserve">Eduardo Veliz Sánchez</t>
  </si>
  <si>
    <t xml:space="preserve">Junta Provincial electoral de Galápagos</t>
  </si>
  <si>
    <t xml:space="preserve">El que suscitare alguna alteración o perturbación en el desarrollo de las elecciones, dentro o fuera de los recintoshiciere propaganda</t>
  </si>
  <si>
    <t xml:space="preserve">148-09</t>
  </si>
  <si>
    <t xml:space="preserve">luis Abad Romero; Angel Victor Bravo Lozano; Jimmy Gonzalo Erraes Veintimilla; José Paúl Rojas Sánchez</t>
  </si>
  <si>
    <t xml:space="preserve">149-09</t>
  </si>
  <si>
    <t xml:space="preserve">Mario Armando Marcatoma Roldán</t>
  </si>
  <si>
    <t xml:space="preserve">150-09</t>
  </si>
  <si>
    <t xml:space="preserve">Manuel de Jesús Castro Serrano</t>
  </si>
  <si>
    <t xml:space="preserve">151-09</t>
  </si>
  <si>
    <t xml:space="preserve">Jaime Alfredo Calvoíña Cerna</t>
  </si>
  <si>
    <t xml:space="preserve">El que hiciere desaparecer paquetes que contengan documentos electorales.</t>
  </si>
  <si>
    <t xml:space="preserve">152-09</t>
  </si>
  <si>
    <t xml:space="preserve">Lola Carlota Tapui alvarado</t>
  </si>
  <si>
    <t xml:space="preserve">153-09</t>
  </si>
  <si>
    <t xml:space="preserve">Juan Bautista Orellana Salto</t>
  </si>
  <si>
    <t xml:space="preserve">Pastaza</t>
  </si>
  <si>
    <t xml:space="preserve">Junta Provincial Electoral de Pastaza</t>
  </si>
  <si>
    <t xml:space="preserve">154-09</t>
  </si>
  <si>
    <t xml:space="preserve">Ruth Pérez; José Quiguiri</t>
  </si>
  <si>
    <t xml:space="preserve">155-09</t>
  </si>
  <si>
    <t xml:space="preserve">Juan Francisco Pasquel Gómez; Segundo Rigoberto Pasquel Gómez; Richard Rolando López Orbe</t>
  </si>
  <si>
    <t xml:space="preserve">156-09</t>
  </si>
  <si>
    <t xml:space="preserve">Christian Gabriel Gomez Padilla; Franklin Paulino Ponce Benavides; José Andrés Gordillo Rojas; Edwin raúl Hidrobo Benavides; Alberto Santiago Vallejo Flores</t>
  </si>
  <si>
    <t xml:space="preserve">157-09</t>
  </si>
  <si>
    <t xml:space="preserve">Carlos Romel guevara Cruz</t>
  </si>
  <si>
    <t xml:space="preserve">158-09</t>
  </si>
  <si>
    <t xml:space="preserve">Sandra Naula</t>
  </si>
  <si>
    <t xml:space="preserve">159-09</t>
  </si>
  <si>
    <t xml:space="preserve">Alexandra Ramón Guamanquishpe</t>
  </si>
  <si>
    <t xml:space="preserve">Interferencia directa o indirecta en el funcionamiento de los organismos electorales por parte de una autoridad, funcionario o empleado público extraños a la organización electoral.</t>
  </si>
  <si>
    <t xml:space="preserve">160-09</t>
  </si>
  <si>
    <t xml:space="preserve">Diego Armando Yuquilima Suconota; Hugo Manuel Alvarez Abad</t>
  </si>
  <si>
    <t xml:space="preserve">161-09</t>
  </si>
  <si>
    <t xml:space="preserve">Manuel Ricardo Chimbo Narvaez</t>
  </si>
  <si>
    <t xml:space="preserve">Junta Provincial Electoral de Napo</t>
  </si>
  <si>
    <t xml:space="preserve">162-09</t>
  </si>
  <si>
    <t xml:space="preserve">Jhon robert Ramirez Duarte</t>
  </si>
  <si>
    <t xml:space="preserve">El que suscitare alguna alteración o perturbación en el desarrollo de las elecciones, dentro o fuera de los recintos.</t>
  </si>
  <si>
    <t xml:space="preserve">163-09</t>
  </si>
  <si>
    <t xml:space="preserve">Rene Fabricio Cedillo Auquilla</t>
  </si>
  <si>
    <t xml:space="preserve">Junta Provinvial electoral de Azuay</t>
  </si>
  <si>
    <t xml:space="preserve">El que hiciere propaganda dentro o fuera del recinto electoral el día de los comicios.</t>
  </si>
  <si>
    <t xml:space="preserve">164-09</t>
  </si>
  <si>
    <t xml:space="preserve">Rosa Carmelina Alavarado Shiguango</t>
  </si>
  <si>
    <t xml:space="preserve">Junta Provincia Electoral de Napo</t>
  </si>
  <si>
    <t xml:space="preserve">El que patrocinare publicamente contramanifestaciones.</t>
  </si>
  <si>
    <t xml:space="preserve">165-09</t>
  </si>
  <si>
    <t xml:space="preserve">Florencio Calud Guayana</t>
  </si>
  <si>
    <t xml:space="preserve">El que ingrese al recinto electoral sufrague en notorio estado de enbriaguez</t>
  </si>
  <si>
    <t xml:space="preserve">166-09</t>
  </si>
  <si>
    <t xml:space="preserve">Manuel Julián  Tobar Córdova; Marcelo Hernán Escalona Monserrate</t>
  </si>
  <si>
    <t xml:space="preserve">167-09</t>
  </si>
  <si>
    <t xml:space="preserve">Osman Ovidio Calderon Granda; Teddy Roberto Carrillo Agila</t>
  </si>
  <si>
    <t xml:space="preserve">Junta Provicnial electoral de el Oro</t>
  </si>
  <si>
    <t xml:space="preserve">168-09</t>
  </si>
  <si>
    <t xml:space="preserve">Paúl Enrique Jumbo Grefa; Jesús oliman Hidalgo Rivera; Sifrido Alfredo Tenorio Hurtado; Winkler Ramón García Quevedo</t>
  </si>
  <si>
    <t xml:space="preserve">169-09</t>
  </si>
  <si>
    <t xml:space="preserve">Samuel Gilberto Tapui Vargas; Anibal Frnklin andy Shiguango</t>
  </si>
  <si>
    <t xml:space="preserve">Napo </t>
  </si>
  <si>
    <t xml:space="preserve">170-09</t>
  </si>
  <si>
    <t xml:space="preserve">Raael Antonio Pin </t>
  </si>
  <si>
    <t xml:space="preserve">El que ingrese al recinto electoral sufrague en notorio estado de embriaguez</t>
  </si>
  <si>
    <t xml:space="preserve">171-09</t>
  </si>
  <si>
    <t xml:space="preserve">Gualberto Rafael Pico Guamán; José Javier Condoy Encarnación;</t>
  </si>
  <si>
    <t xml:space="preserve">172-09</t>
  </si>
  <si>
    <t xml:space="preserve">Jorge Luis Ramón gonzález; Diego Patricio Paglla Silvia; Roberto Fernando Paglla Silva; Mario Alberto Villavicencio Montaño </t>
  </si>
  <si>
    <t xml:space="preserve">173-09</t>
  </si>
  <si>
    <t xml:space="preserve">Tito Neón Espinoza Bustamante</t>
  </si>
  <si>
    <t xml:space="preserve">174-09</t>
  </si>
  <si>
    <t xml:space="preserve">Milton Guillermo Calapucha Aguliar</t>
  </si>
  <si>
    <t xml:space="preserve">Junta Procvincial electoral de Napo</t>
  </si>
  <si>
    <t xml:space="preserve">175-09</t>
  </si>
  <si>
    <t xml:space="preserve">Miguel alvarado Tanguila; Dionicio Tanguila Huatatoca; Edgar Alvarado Alvarado; Fausto Andrés Grefa Tapui; Wilson Paz Valviviezo</t>
  </si>
  <si>
    <t xml:space="preserve">176-09</t>
  </si>
  <si>
    <t xml:space="preserve">José Luis Espinoza Rodriguez</t>
  </si>
  <si>
    <t xml:space="preserve">177-09</t>
  </si>
  <si>
    <t xml:space="preserve">Pedro Javier Castillo Castillo</t>
  </si>
  <si>
    <t xml:space="preserve">178-09</t>
  </si>
  <si>
    <t xml:space="preserve">Segundo Ángel Masabanda Aguiza; José Ricardo Chicharron Reinoso; Manuel Azogue Loaiza</t>
  </si>
  <si>
    <t xml:space="preserve">179-09</t>
  </si>
  <si>
    <t xml:space="preserve">Darwin Geovanny Gómez Gavilanes; Miguel Ángel Robles Robles; Roberto Benigno Gómez Ruiz</t>
  </si>
  <si>
    <t xml:space="preserve">180-09</t>
  </si>
  <si>
    <t xml:space="preserve">Zoila Petrona Chasiluisa Chicaiza</t>
  </si>
  <si>
    <t xml:space="preserve">Junta  Priovincial Electoral de Tungurahua</t>
  </si>
  <si>
    <t xml:space="preserve">181-29</t>
  </si>
  <si>
    <t xml:space="preserve">José Gustavo García Rodriguez; Sandino Arnulfo Guevara Rodriguez</t>
  </si>
  <si>
    <t xml:space="preserve">182-09</t>
  </si>
  <si>
    <t xml:space="preserve">Juan Manuel Quishpe Guano</t>
  </si>
  <si>
    <t xml:space="preserve">183-09</t>
  </si>
  <si>
    <t xml:space="preserve">Ricardo Rafael Quiroz Cueva </t>
  </si>
  <si>
    <t xml:space="preserve">Se acusa al accionado de realizar proselitismo durante la vigencia de la denominada Ley Seca.</t>
  </si>
  <si>
    <t xml:space="preserve">El Juez sustanciador se inhibe de conocer la causa ya que los hechos denunciados, aun siendo ciertos no han sido tipificados como infracción electoral.</t>
  </si>
  <si>
    <t xml:space="preserve">184-09</t>
  </si>
  <si>
    <t xml:space="preserve">Ángel Patricio Pérez Veintimilla; Ignacio Gonzalo Hernandez Merchán; Jairo Daniel Hernández Rodriguez; Mauricio Ítalo Hernández Merchán</t>
  </si>
  <si>
    <t xml:space="preserve">185-09</t>
  </si>
  <si>
    <t xml:space="preserve">Juan Pablo Tenesela Barba; Geovanny Alejandro Villa Condo; Luis Enrique Muñoz Rivera; Patricio Geovanny Viry Chungata</t>
  </si>
  <si>
    <t xml:space="preserve">186-09</t>
  </si>
  <si>
    <t xml:space="preserve">Carlos Rigoberto Vásquez Guamán </t>
  </si>
  <si>
    <t xml:space="preserve">El que se presente a votar portando armas.</t>
  </si>
  <si>
    <t xml:space="preserve">187-09</t>
  </si>
  <si>
    <t xml:space="preserve">Victor Hugo López Villa; Fabricio Plutarco Guadalupe Ocaña</t>
  </si>
  <si>
    <t xml:space="preserve">188-09</t>
  </si>
  <si>
    <t xml:space="preserve">Héctor Vicente Boada Moya</t>
  </si>
  <si>
    <t xml:space="preserve">189-09</t>
  </si>
  <si>
    <t xml:space="preserve">Carlos Gustavo Pérez Ocaña</t>
  </si>
  <si>
    <t xml:space="preserve">190-09</t>
  </si>
  <si>
    <t xml:space="preserve">Fausto Tuyupanta Puyutasig</t>
  </si>
  <si>
    <t xml:space="preserve">191-09</t>
  </si>
  <si>
    <t xml:space="preserve">Byron Fabricio Cañar Rosero</t>
  </si>
  <si>
    <t xml:space="preserve">192-09</t>
  </si>
  <si>
    <t xml:space="preserve">Luis Alfredo Coronel Chacón</t>
  </si>
  <si>
    <t xml:space="preserve">Junta Provincial electoral de Pastza</t>
  </si>
  <si>
    <t xml:space="preserve">193-09</t>
  </si>
  <si>
    <t xml:space="preserve">Segundo Raúl Torres Punina</t>
  </si>
  <si>
    <t xml:space="preserve">194-09</t>
  </si>
  <si>
    <t xml:space="preserve">María Velasco Vásquez</t>
  </si>
  <si>
    <t xml:space="preserve">195-09</t>
  </si>
  <si>
    <t xml:space="preserve">Jorge Humberto Sailema Sailema</t>
  </si>
  <si>
    <t xml:space="preserve">196-09</t>
  </si>
  <si>
    <t xml:space="preserve">Arturo Piedra Valdivieso; Leonardo Javier Rodriguez Guangaña; Darwin Efrén Abrigo Chamba</t>
  </si>
  <si>
    <t xml:space="preserve">197-09</t>
  </si>
  <si>
    <t xml:space="preserve">Luis Fernando Cueva Chalacán </t>
  </si>
  <si>
    <t xml:space="preserve">198-09</t>
  </si>
  <si>
    <t xml:space="preserve">Galo Rubén Farinango Rivadeneira</t>
  </si>
  <si>
    <t xml:space="preserve">199-09</t>
  </si>
  <si>
    <t xml:space="preserve">Franco Misael Tapuy Grefa ; Octavio Alfredo Licuy Tapui</t>
  </si>
  <si>
    <t xml:space="preserve">200-09</t>
  </si>
  <si>
    <t xml:space="preserve">Marco Eduardo Enríquez Recalde; Mauricio Javier Hernández Dávila </t>
  </si>
  <si>
    <t xml:space="preserve">201-09</t>
  </si>
  <si>
    <t xml:space="preserve">Alteración de papeletas o entrega de papeletas marcadas con el voto a favor de una lista</t>
  </si>
  <si>
    <t xml:space="preserve">Los hechos descritos hacen presumir la existencia de responsabilidad penal, por lo que el TCE no es competente para juzgarlos.</t>
  </si>
  <si>
    <t xml:space="preserve">202-09</t>
  </si>
  <si>
    <t xml:space="preserve">Edgar Teodoro Gonzaga S{anchez</t>
  </si>
  <si>
    <t xml:space="preserve">203-09</t>
  </si>
  <si>
    <t xml:space="preserve">Jairo Alexander Salas Gudiño</t>
  </si>
  <si>
    <t xml:space="preserve">204-09</t>
  </si>
  <si>
    <t xml:space="preserve">Salomón Tarco Aimacaña</t>
  </si>
  <si>
    <t xml:space="preserve">205-09</t>
  </si>
  <si>
    <t xml:space="preserve">Jonathan Chiriboga Orellana</t>
  </si>
  <si>
    <t xml:space="preserve">206-09</t>
  </si>
  <si>
    <t xml:space="preserve">Walter Estalin Albán León</t>
  </si>
  <si>
    <t xml:space="preserve">207-09</t>
  </si>
  <si>
    <t xml:space="preserve">Jos{e Antonio Quilumbango Sanabria</t>
  </si>
  <si>
    <t xml:space="preserve">208-09</t>
  </si>
  <si>
    <t xml:space="preserve">Luis Rodrigo Quezada Vacacela; Felipe Alexander Pachar Armijos</t>
  </si>
  <si>
    <t xml:space="preserve">209-09</t>
  </si>
  <si>
    <t xml:space="preserve">Segundo Gregorio Iza </t>
  </si>
  <si>
    <t xml:space="preserve">210-09</t>
  </si>
  <si>
    <t xml:space="preserve">Efraín Franklin Caballero Sotomayor</t>
  </si>
  <si>
    <t xml:space="preserve">211-09</t>
  </si>
  <si>
    <t xml:space="preserve">Diego Fernando jimenez Cabascango; Juan Carlos Tpán Lucio Ángel Miguel Quilumba cuacango; Santiago Alex Piana Inga; hugo Avelardo Jerez Guanopatín; Marco Aníbal Chico rosales</t>
  </si>
  <si>
    <t xml:space="preserve">212-09</t>
  </si>
  <si>
    <t xml:space="preserve">Nube Letay Ortiz Espinoza</t>
  </si>
  <si>
    <t xml:space="preserve">213-09</t>
  </si>
  <si>
    <t xml:space="preserve">José Franciso Pérez; Victor Manuel Aucatoma Aucatoma; Manuel Elías Fuentes Martínez</t>
  </si>
  <si>
    <t xml:space="preserve">214-09</t>
  </si>
  <si>
    <t xml:space="preserve">Ana Carina de Jesús García </t>
  </si>
  <si>
    <t xml:space="preserve">El que suscitare alguna alteración o perturbación en el desarrollo de las elecciones dentro o fuera de los recintos.</t>
  </si>
  <si>
    <t xml:space="preserve">215-09</t>
  </si>
  <si>
    <t xml:space="preserve">Carlos Gonzalo Guamán Carrera; Germán humberto Fonseca Supe; Edison Geovanny fonseca Supe; Luis Antonio Rodriguez Poda; Hugo David Tigrero Santillán; David Efraín Once Molina; Mario Gonzalo Caiza Chicaiza</t>
  </si>
  <si>
    <t xml:space="preserve">216-09</t>
  </si>
  <si>
    <t xml:space="preserve">Martha Cecilia Panchi Jimenez0</t>
  </si>
  <si>
    <t xml:space="preserve">217-09</t>
  </si>
  <si>
    <t xml:space="preserve">Oscar Rafael Gonzaga Chalán </t>
  </si>
  <si>
    <t xml:space="preserve">218-09</t>
  </si>
  <si>
    <t xml:space="preserve">Gina Valeria Petsain Yumbo; Kléber Edmundo Salazar alvarado </t>
  </si>
  <si>
    <t xml:space="preserve">219-09</t>
  </si>
  <si>
    <t xml:space="preserve">Diomenes Vinicio Gonzaga Sánchez</t>
  </si>
  <si>
    <t xml:space="preserve">220-09</t>
  </si>
  <si>
    <t xml:space="preserve">Sarafín Aguirre</t>
  </si>
  <si>
    <t xml:space="preserve">Se denucnia la colocación de propaganda electoral fuera de un recinto </t>
  </si>
  <si>
    <t xml:space="preserve">La supuesta infracción consta tipificada en el nuevo Código de la Democracia, mas esta aún no se encuentra vigente, razón por la cual, la conducta imputable no ha sido tipificada como infracción en el ordenamiento vigente.</t>
  </si>
  <si>
    <t xml:space="preserve">221-09</t>
  </si>
  <si>
    <t xml:space="preserve">Richard Augusto Salinas Salinas</t>
  </si>
  <si>
    <t xml:space="preserve">222-09</t>
  </si>
  <si>
    <t xml:space="preserve">Jonathan Dalton Vidal Guerrón </t>
  </si>
  <si>
    <t xml:space="preserve">Junta Provincial electoral de Orellana</t>
  </si>
  <si>
    <t xml:space="preserve">223-09</t>
  </si>
  <si>
    <t xml:space="preserve">Juna Agustín Macas Ordónez</t>
  </si>
  <si>
    <t xml:space="preserve">224-09</t>
  </si>
  <si>
    <t xml:space="preserve">Gustavo Andrade Guerra </t>
  </si>
  <si>
    <t xml:space="preserve">225-09</t>
  </si>
  <si>
    <t xml:space="preserve">Wilson Rodrigo León Quishpe </t>
  </si>
  <si>
    <t xml:space="preserve">Junta ]Provincial electoral de Azuay</t>
  </si>
  <si>
    <t xml:space="preserve">El que ingrese al recinto electoral y sufrague en notorio estado de embriaguez</t>
  </si>
  <si>
    <t xml:space="preserve">226-09</t>
  </si>
  <si>
    <t xml:space="preserve">Silvia Ordina Jimenez</t>
  </si>
  <si>
    <t xml:space="preserve">227-09</t>
  </si>
  <si>
    <t xml:space="preserve">Luis Gonzalo Guamán tonato</t>
  </si>
  <si>
    <t xml:space="preserve">228-09</t>
  </si>
  <si>
    <t xml:space="preserve">Arturo Javier Cuasquer Cuasquer</t>
  </si>
  <si>
    <t xml:space="preserve">229-09</t>
  </si>
  <si>
    <t xml:space="preserve">Segundo Jorge Chaca Cando</t>
  </si>
  <si>
    <t xml:space="preserve">Junta Provincial electoral de Bolívar</t>
  </si>
  <si>
    <t xml:space="preserve">230-09</t>
  </si>
  <si>
    <t xml:space="preserve">Daniel Alejandro Freire Escudero</t>
  </si>
  <si>
    <t xml:space="preserve">231-09</t>
  </si>
  <si>
    <t xml:space="preserve">Carlos Enrique Pachala Guzmán</t>
  </si>
  <si>
    <t xml:space="preserve">232-09</t>
  </si>
  <si>
    <t xml:space="preserve">Aurelio Antonio Yépez Cardona</t>
  </si>
  <si>
    <t xml:space="preserve">233-09</t>
  </si>
  <si>
    <t xml:space="preserve">Jorge Chérrez (Prefecto Encargado Sto Domingo)</t>
  </si>
  <si>
    <t xml:space="preserve">234-09</t>
  </si>
  <si>
    <t xml:space="preserve">Fausto Chunata; Rodrigo Pazmiño</t>
  </si>
  <si>
    <t xml:space="preserve">235-09</t>
  </si>
  <si>
    <t xml:space="preserve">Cristian Rafael Gavilanez </t>
  </si>
  <si>
    <t xml:space="preserve">236-09</t>
  </si>
  <si>
    <t xml:space="preserve">Juan Evangelio Ulloa;Yorgin Campoverde Merchan; Hector Gerardo Lucio Estrada; Edwin Fabian Hidalgo Fiallos</t>
  </si>
  <si>
    <t xml:space="preserve">Junta Provincial Electoral de Sucumbíos</t>
  </si>
  <si>
    <t xml:space="preserve">237-09</t>
  </si>
  <si>
    <t xml:space="preserve">Johnny Javier Chango Guerrero</t>
  </si>
  <si>
    <t xml:space="preserve">Junta Provincial Electoral del Napo </t>
  </si>
  <si>
    <t xml:space="preserve">238-09</t>
  </si>
  <si>
    <t xml:space="preserve">Raul Ren{an Ortiz Intriago</t>
  </si>
  <si>
    <t xml:space="preserve">239-09</t>
  </si>
  <si>
    <t xml:space="preserve">Fausto Alberto Andy Andy</t>
  </si>
  <si>
    <t xml:space="preserve">240-09</t>
  </si>
  <si>
    <t xml:space="preserve">Walter Saul Ortiz Ramirez</t>
  </si>
  <si>
    <t xml:space="preserve">241-09</t>
  </si>
  <si>
    <t xml:space="preserve">Hilda Liliana Pallango</t>
  </si>
  <si>
    <t xml:space="preserve">242-09</t>
  </si>
  <si>
    <t xml:space="preserve">Segundo Jose Lloacana Masabanda</t>
  </si>
  <si>
    <t xml:space="preserve">243-09</t>
  </si>
  <si>
    <t xml:space="preserve">Luis Marcelo Ronquillo Guananga</t>
  </si>
  <si>
    <t xml:space="preserve">244-09</t>
  </si>
  <si>
    <t xml:space="preserve">washington Alvarado Vimos; Pilco Segundo Colcha;María Cabezas Endara</t>
  </si>
  <si>
    <t xml:space="preserve">245-09</t>
  </si>
  <si>
    <t xml:space="preserve">4 de mayo de 2009</t>
  </si>
  <si>
    <t xml:space="preserve">Antonio Zabala Murillo; Omar Ponce Vaca; wilkins Álvarez Pincay; Javier Rezabal</t>
  </si>
  <si>
    <t xml:space="preserve">246-09</t>
  </si>
  <si>
    <t xml:space="preserve">Marcelo Hernán Escalona Monserrate</t>
  </si>
  <si>
    <t xml:space="preserve">247-09</t>
  </si>
  <si>
    <t xml:space="preserve">5 de mayo de 2009</t>
  </si>
  <si>
    <t xml:space="preserve">Junta Provincial Electoral de Guayas</t>
  </si>
  <si>
    <t xml:space="preserve">Miltón Lautaro Roldán Erraez (Candidato a alcalde de Bucay Movimiento País)</t>
  </si>
  <si>
    <t xml:space="preserve">El TCE se inhibe ya que la impugnación versa sobre resultados que aún no han sido proclamados por la autoridad competente.</t>
  </si>
  <si>
    <t xml:space="preserve">248-09</t>
  </si>
  <si>
    <t xml:space="preserve">Carlos Hernán Gómez Tobar; Ángel Olivo Lara; Miembros Juntas Receptoras del Voto, Escuela Tomás Martínez, Parroquia San Fernando, Provincia Tungurahua</t>
  </si>
  <si>
    <t xml:space="preserve">Fernando Hamann (Movimiento Popular Democrático)</t>
  </si>
  <si>
    <t xml:space="preserve">249-09</t>
  </si>
  <si>
    <t xml:space="preserve">Wilson Florencio Saico Saico </t>
  </si>
  <si>
    <t xml:space="preserve">Junta Provincial Electoral de Cañar</t>
  </si>
  <si>
    <t xml:space="preserve">250-09</t>
  </si>
  <si>
    <t xml:space="preserve">Luisa Patricia Barba Barba; Daniel Gonzalo López Cabrera</t>
  </si>
  <si>
    <t xml:space="preserve">251-09</t>
  </si>
  <si>
    <t xml:space="preserve">Byron Rodolfo Fernández Pañora</t>
  </si>
  <si>
    <t xml:space="preserve">252-09</t>
  </si>
  <si>
    <t xml:space="preserve">Milton Eduardo Jara Andrade </t>
  </si>
  <si>
    <t xml:space="preserve">253-09</t>
  </si>
  <si>
    <t xml:space="preserve">Freddy Patricio López Barrera; Santiago Jonathan Harris Ortega</t>
  </si>
  <si>
    <t xml:space="preserve">254-09</t>
  </si>
  <si>
    <t xml:space="preserve">Manuel Benjamín Uruchima</t>
  </si>
  <si>
    <t xml:space="preserve">255-09</t>
  </si>
  <si>
    <t xml:space="preserve">José Rogelio Quizhpi Vásquez</t>
  </si>
  <si>
    <t xml:space="preserve">256-09</t>
  </si>
  <si>
    <t xml:space="preserve">Marco Fabián Villa Uruchima </t>
  </si>
  <si>
    <t xml:space="preserve">257-09</t>
  </si>
  <si>
    <t xml:space="preserve">Mauro Zea Hernández</t>
  </si>
  <si>
    <t xml:space="preserve">258-09</t>
  </si>
  <si>
    <t xml:space="preserve">Mario López (Candidato a alcalde de Arajuno, Pastaza)(PSP listas 3)</t>
  </si>
  <si>
    <t xml:space="preserve">Junta Provincial electoral de Pastaza</t>
  </si>
  <si>
    <t xml:space="preserve">De la acción planetada no se desprende que se trate de una denuncia, ni tampoco de un recurso contencioso electoral , por tratarse de una comunicación informativa, se ordena el archivo de la causa.</t>
  </si>
  <si>
    <t xml:space="preserve">259-09</t>
  </si>
  <si>
    <t xml:space="preserve">Luis Humberto Plaza Guillen; Luis Santos Carriel; Juan Carlos Pachito Estupiñán;</t>
  </si>
  <si>
    <t xml:space="preserve">Entrega del material electoral a una persona distinta al Coordinador de Recinto</t>
  </si>
  <si>
    <t xml:space="preserve">260-09</t>
  </si>
  <si>
    <t xml:space="preserve">Eber Ernesto Escobar Nazareno; Enso Gel Medina Quiñonez</t>
  </si>
  <si>
    <t xml:space="preserve">261-09</t>
  </si>
  <si>
    <t xml:space="preserve">Cristian Andrián Sánchez Guagua; Peggy Ballesteros Meza; Eddy Javier Guzmán Klinger</t>
  </si>
  <si>
    <t xml:space="preserve">262-09</t>
  </si>
  <si>
    <t xml:space="preserve">6 de mayo de 2009</t>
  </si>
  <si>
    <t xml:space="preserve">Manuel Cartagena Hinojosa; Juan Cañar Sánchez</t>
  </si>
  <si>
    <t xml:space="preserve">263-09</t>
  </si>
  <si>
    <t xml:space="preserve">Junta Receptora del Voto N.- 23 de varones, Recinto Escuela Sagrado Corazón(Quinindé), </t>
  </si>
  <si>
    <t xml:space="preserve">Miembros de la Junta Electoral no entregaron el sobre No. 4 de Asambleístas Nacionales</t>
  </si>
  <si>
    <t xml:space="preserve">264-09 </t>
  </si>
  <si>
    <t xml:space="preserve">Gonzalo Salvador Tisilema Gargua</t>
  </si>
  <si>
    <t xml:space="preserve">265-09</t>
  </si>
  <si>
    <t xml:space="preserve">Marlene Rivas; Gabriela Delgado; Darwin Estalin Tenorio; Carlos Antonio Hidalgo</t>
  </si>
  <si>
    <t xml:space="preserve">266-09</t>
  </si>
  <si>
    <t xml:space="preserve">Rosa María Maldonado Barreno</t>
  </si>
  <si>
    <t xml:space="preserve">Suplantación en el voto</t>
  </si>
  <si>
    <t xml:space="preserve">267-09</t>
  </si>
  <si>
    <t xml:space="preserve">Daniel Gonzalo López Cabrera</t>
  </si>
  <si>
    <t xml:space="preserve">268-09</t>
  </si>
  <si>
    <t xml:space="preserve">269-09</t>
  </si>
  <si>
    <t xml:space="preserve">270-09</t>
  </si>
  <si>
    <t xml:space="preserve">06 de mayo de 2009</t>
  </si>
  <si>
    <t xml:space="preserve">Pswaldo Valverde López</t>
  </si>
  <si>
    <t xml:space="preserve">271-09</t>
  </si>
  <si>
    <t xml:space="preserve">Nelly Naranjo </t>
  </si>
  <si>
    <t xml:space="preserve">272-09</t>
  </si>
  <si>
    <t xml:space="preserve">Napoleón Astolfo Guerra Llanes</t>
  </si>
  <si>
    <t xml:space="preserve">Junta Provincial Electoral de Santa Elena</t>
  </si>
  <si>
    <t xml:space="preserve">273-09</t>
  </si>
  <si>
    <t xml:space="preserve">José Javier Avilés Ayala</t>
  </si>
  <si>
    <t xml:space="preserve">274-09</t>
  </si>
  <si>
    <t xml:space="preserve">Leonidas Patricio almeida Gallo</t>
  </si>
  <si>
    <t xml:space="preserve">275-09</t>
  </si>
  <si>
    <t xml:space="preserve">Dora Dolores Cruz Aguirre</t>
  </si>
  <si>
    <t xml:space="preserve">276-09</t>
  </si>
  <si>
    <t xml:space="preserve">07 de mayo de 2009</t>
  </si>
  <si>
    <t xml:space="preserve">Cristobal Colón santos Pita; Decker Harrison Pita Suárez; Wilton Miguel Reyes Soriano; Lorenzo Villón Oralla; Manuel Tumbaco Reyes</t>
  </si>
  <si>
    <t xml:space="preserve">277-09</t>
  </si>
  <si>
    <t xml:space="preserve">Raúl Arturo Villao Torres</t>
  </si>
  <si>
    <t xml:space="preserve">278-09</t>
  </si>
  <si>
    <t xml:space="preserve">Victor Hugo Merejildo Limones; Mario Michelle Reyes Rodriguez; Francisco Javier Aqino Borbos; Blanca Isabel Maallan Tomala; </t>
  </si>
  <si>
    <t xml:space="preserve">279-09</t>
  </si>
  <si>
    <t xml:space="preserve">Elizabeth Suárez Aguirre; </t>
  </si>
  <si>
    <t xml:space="preserve">280-09</t>
  </si>
  <si>
    <t xml:space="preserve">Franklin César de la Cruz Perrero</t>
  </si>
  <si>
    <t xml:space="preserve">281-09</t>
  </si>
  <si>
    <t xml:space="preserve">Freyre Piloso Suarez Yaguán; Miguel Ángel Reyes del Pozo</t>
  </si>
  <si>
    <t xml:space="preserve">282-09</t>
  </si>
  <si>
    <t xml:space="preserve">Sara Dolores Cruz Aguirre</t>
  </si>
  <si>
    <t xml:space="preserve">283-09</t>
  </si>
  <si>
    <t xml:space="preserve">Radio Visiónde Quito</t>
  </si>
  <si>
    <t xml:space="preserve">284-09</t>
  </si>
  <si>
    <t xml:space="preserve">Radio Luz y Vida de Loja</t>
  </si>
  <si>
    <t xml:space="preserve">285-09</t>
  </si>
  <si>
    <t xml:space="preserve">N.N.</t>
  </si>
  <si>
    <t xml:space="preserve">Proselitismo Político (menor de edad)</t>
  </si>
  <si>
    <t xml:space="preserve">La infracción se hubiese cometido si se si la propaganda hubiese sido repartida dentro del recinto electoral, por otro lado, todo niño es inimputable</t>
  </si>
  <si>
    <t xml:space="preserve">286-09</t>
  </si>
  <si>
    <t xml:space="preserve">Pablo alonso Guadamud Mieles</t>
  </si>
  <si>
    <t xml:space="preserve">287-09</t>
  </si>
  <si>
    <t xml:space="preserve">Juan Marcelo Cuzco Quiroz</t>
  </si>
  <si>
    <t xml:space="preserve">288-09</t>
  </si>
  <si>
    <t xml:space="preserve">08 de mayo de 2009</t>
  </si>
  <si>
    <t xml:space="preserve">César Ricardo Bustán Farez</t>
  </si>
  <si>
    <t xml:space="preserve">289-09</t>
  </si>
  <si>
    <t xml:space="preserve">Ricardo Rey Valdiviezo Granda</t>
  </si>
  <si>
    <t xml:space="preserve">Por ingresar al recinto en notorio estado de embriaguez</t>
  </si>
  <si>
    <t xml:space="preserve">290-09</t>
  </si>
  <si>
    <t xml:space="preserve">Humberto Agustín Peñaherrera Cedeño</t>
  </si>
  <si>
    <t xml:space="preserve">Junta Provincial  Electoral de Manabí</t>
  </si>
  <si>
    <t xml:space="preserve">291-09</t>
  </si>
  <si>
    <t xml:space="preserve">Jorge Fabián Saltos Palma</t>
  </si>
  <si>
    <t xml:space="preserve">292-09</t>
  </si>
  <si>
    <t xml:space="preserve">Silvio alejo Pincay</t>
  </si>
  <si>
    <t xml:space="preserve">293-09</t>
  </si>
  <si>
    <t xml:space="preserve">Luis Alberto Uquillas Guadamud</t>
  </si>
  <si>
    <t xml:space="preserve">294-09</t>
  </si>
  <si>
    <t xml:space="preserve">Pedro Tomala</t>
  </si>
  <si>
    <t xml:space="preserve">295-09</t>
  </si>
  <si>
    <t xml:space="preserve">Terencio Juan Tomala Solis</t>
  </si>
  <si>
    <t xml:space="preserve">296-09</t>
  </si>
  <si>
    <t xml:space="preserve">Mario Tomala</t>
  </si>
  <si>
    <t xml:space="preserve">297-09</t>
  </si>
  <si>
    <t xml:space="preserve">Juan Alfredo Villamar Pincay</t>
  </si>
  <si>
    <t xml:space="preserve">298-09</t>
  </si>
  <si>
    <t xml:space="preserve">Juan Carlos Baque Sancan</t>
  </si>
  <si>
    <t xml:space="preserve">299-09</t>
  </si>
  <si>
    <t xml:space="preserve">Roberto David Parrales Conforme</t>
  </si>
  <si>
    <t xml:space="preserve">300-09</t>
  </si>
  <si>
    <t xml:space="preserve">Roberto José Vera Lozano</t>
  </si>
  <si>
    <t xml:space="preserve">301-09</t>
  </si>
  <si>
    <t xml:space="preserve">Oscar Patricio Galvez García</t>
  </si>
  <si>
    <t xml:space="preserve">Zamora</t>
  </si>
  <si>
    <t xml:space="preserve">Junta Provincial electoral de Zamora</t>
  </si>
  <si>
    <t xml:space="preserve">302-09</t>
  </si>
  <si>
    <t xml:space="preserve">Carlos Patricio Zumba Guarinda</t>
  </si>
  <si>
    <t xml:space="preserve">303-09</t>
  </si>
  <si>
    <t xml:space="preserve">Vicente Oswaldo Avila Espinoza</t>
  </si>
  <si>
    <t xml:space="preserve">304-09</t>
  </si>
  <si>
    <t xml:space="preserve">Seaman Salcedo</t>
  </si>
  <si>
    <t xml:space="preserve">305-09</t>
  </si>
  <si>
    <t xml:space="preserve">Carlos Alberto Salazar Murillo</t>
  </si>
  <si>
    <t xml:space="preserve">El que retuviere la cedula de ciudadanía perteneciente a otra persona con el fin de evitar su sufragio</t>
  </si>
  <si>
    <t xml:space="preserve">306-09</t>
  </si>
  <si>
    <t xml:space="preserve">Erik Román Ballesteros León</t>
  </si>
  <si>
    <t xml:space="preserve">307-09</t>
  </si>
  <si>
    <t xml:space="preserve">José Fernando Álaba Santana</t>
  </si>
  <si>
    <t xml:space="preserve">308-09</t>
  </si>
  <si>
    <t xml:space="preserve">Julio Adrián Ballesteros Paspuel</t>
  </si>
  <si>
    <t xml:space="preserve">309-09</t>
  </si>
  <si>
    <t xml:space="preserve">Aurelio Celestino Zambrano Aguirre</t>
  </si>
  <si>
    <t xml:space="preserve">310-09</t>
  </si>
  <si>
    <t xml:space="preserve">Ney Aladino Ibarra Franco</t>
  </si>
  <si>
    <t xml:space="preserve">311-09</t>
  </si>
  <si>
    <t xml:space="preserve">Yandry Jesús Rezabala Macías</t>
  </si>
  <si>
    <t xml:space="preserve">312-09</t>
  </si>
  <si>
    <t xml:space="preserve">Patricia Villacís Salnias (Candidata a Consejal Sta. Cruz, listas 35 </t>
  </si>
  <si>
    <t xml:space="preserve">313-09</t>
  </si>
  <si>
    <t xml:space="preserve">José Mariano Santana Ponce</t>
  </si>
  <si>
    <t xml:space="preserve">314-09</t>
  </si>
  <si>
    <t xml:space="preserve">Zaracay TV</t>
  </si>
  <si>
    <t xml:space="preserve">315-09</t>
  </si>
  <si>
    <t xml:space="preserve">Zaracay Televisión Canal 5</t>
  </si>
  <si>
    <t xml:space="preserve">316-09</t>
  </si>
  <si>
    <t xml:space="preserve">Diario La Hora</t>
  </si>
  <si>
    <t xml:space="preserve">Al no  haberse remitido el expediente completo, ni el dictámne correspondiente y puesto que el TCE no puede actuar de oficio, se inhibe de la tramitación de la causa.</t>
  </si>
  <si>
    <t xml:space="preserve">317-09</t>
  </si>
  <si>
    <t xml:space="preserve">Jorge Oswaldo Quinchuela Hidalgo</t>
  </si>
  <si>
    <t xml:space="preserve">318-09</t>
  </si>
  <si>
    <t xml:space="preserve">Luis Ernesto Vásconez Aguilar0</t>
  </si>
  <si>
    <t xml:space="preserve">319-09</t>
  </si>
  <si>
    <t xml:space="preserve">Daira Mireya Navarrete Santa Cruz</t>
  </si>
  <si>
    <t xml:space="preserve">320-09</t>
  </si>
  <si>
    <t xml:space="preserve">Paola Francisca Mena AllenCastro</t>
  </si>
  <si>
    <t xml:space="preserve">321-09</t>
  </si>
  <si>
    <t xml:space="preserve">Maurilio Ventura Tapy Andy</t>
  </si>
  <si>
    <t xml:space="preserve">322-09</t>
  </si>
  <si>
    <t xml:space="preserve">May Fernando Capaya Tapuy</t>
  </si>
  <si>
    <t xml:space="preserve">323-09</t>
  </si>
  <si>
    <t xml:space="preserve">Franklin Mesías Cerda Shiguango</t>
  </si>
  <si>
    <t xml:space="preserve">324-09</t>
  </si>
  <si>
    <t xml:space="preserve">Inés Marcelina Shiguango Chimbo</t>
  </si>
  <si>
    <t xml:space="preserve">325-09</t>
  </si>
  <si>
    <t xml:space="preserve">Verónica Paulina Moreno Guerrero</t>
  </si>
  <si>
    <t xml:space="preserve">326-09</t>
  </si>
  <si>
    <t xml:space="preserve">Juan Klever Pulupa Caiza</t>
  </si>
  <si>
    <t xml:space="preserve">327-09</t>
  </si>
  <si>
    <t xml:space="preserve">09 de mayo de 2009</t>
  </si>
  <si>
    <t xml:space="preserve">Edgar Fabián Morales Maila</t>
  </si>
  <si>
    <t xml:space="preserve">328-09</t>
  </si>
  <si>
    <t xml:space="preserve">Javier Patricio Calumba Paucar</t>
  </si>
  <si>
    <t xml:space="preserve">329-09</t>
  </si>
  <si>
    <t xml:space="preserve">Carlos Arturo Simbaña Zuquillo</t>
  </si>
  <si>
    <t xml:space="preserve">330-09</t>
  </si>
  <si>
    <t xml:space="preserve">Fausto Gonzalo Pimbo Chimbo</t>
  </si>
  <si>
    <t xml:space="preserve">331-09</t>
  </si>
  <si>
    <t xml:space="preserve">Manuel Mesías Salazar</t>
  </si>
  <si>
    <t xml:space="preserve">332-09</t>
  </si>
  <si>
    <t xml:space="preserve">Arturo Mueces Cicerón</t>
  </si>
  <si>
    <t xml:space="preserve">333-09</t>
  </si>
  <si>
    <t xml:space="preserve">Luis Maldonado Andrade</t>
  </si>
  <si>
    <t xml:space="preserve">334-09</t>
  </si>
  <si>
    <t xml:space="preserve">Camilo Juan Urgilés </t>
  </si>
  <si>
    <t xml:space="preserve">335-09</t>
  </si>
  <si>
    <t xml:space="preserve">Wilson Fernando Mantilla </t>
  </si>
  <si>
    <t xml:space="preserve">336-09</t>
  </si>
  <si>
    <t xml:space="preserve">Wilson Fernando López Mantiel</t>
  </si>
  <si>
    <t xml:space="preserve">337-09</t>
  </si>
  <si>
    <t xml:space="preserve">Bill Yorks Obaco Negrete</t>
  </si>
  <si>
    <t xml:space="preserve">338-09</t>
  </si>
  <si>
    <t xml:space="preserve">Victor Leonidas Daquilema Chicaiza</t>
  </si>
  <si>
    <t xml:space="preserve">339-09</t>
  </si>
  <si>
    <t xml:space="preserve">Cristian Patricio Ponce Borja</t>
  </si>
  <si>
    <t xml:space="preserve">340-09</t>
  </si>
  <si>
    <t xml:space="preserve">Jean Encalada Argüello</t>
  </si>
  <si>
    <t xml:space="preserve">341-09</t>
  </si>
  <si>
    <t xml:space="preserve">Byron Santiago Carrera López</t>
  </si>
  <si>
    <t xml:space="preserve">342-09</t>
  </si>
  <si>
    <t xml:space="preserve">Omar Nieto Castillo</t>
  </si>
  <si>
    <t xml:space="preserve">343-09</t>
  </si>
  <si>
    <t xml:space="preserve">Miguel Edgar Toaquiza</t>
  </si>
  <si>
    <t xml:space="preserve">344-09</t>
  </si>
  <si>
    <t xml:space="preserve">Junta Provincial Electoral de Morona Santiago </t>
  </si>
  <si>
    <t xml:space="preserve">Jaime Edmundo Mejía Reinoso</t>
  </si>
  <si>
    <t xml:space="preserve">345-09</t>
  </si>
  <si>
    <t xml:space="preserve">11 de mayo de 2009</t>
  </si>
  <si>
    <t xml:space="preserve">Jaime Cerón Florentino</t>
  </si>
  <si>
    <t xml:space="preserve">346-09</t>
  </si>
  <si>
    <t xml:space="preserve">Ramón Francisco Gonzalez Álava</t>
  </si>
  <si>
    <t xml:space="preserve">347-09</t>
  </si>
  <si>
    <t xml:space="preserve">Fausto Camacho Zambrano</t>
  </si>
  <si>
    <t xml:space="preserve">José Ricardo Zambrano Arteaga</t>
  </si>
  <si>
    <t xml:space="preserve">El accionante no es representante de un sujeto político por lo que no posee legitimación activa</t>
  </si>
  <si>
    <t xml:space="preserve">348-09</t>
  </si>
  <si>
    <t xml:space="preserve">Junta Provincial Electoral del Guayas (Junta Parroquial Lorenzo de Garaicoa, cantón simón Bolívar)</t>
  </si>
  <si>
    <t xml:space="preserve">Kleber Loor</t>
  </si>
  <si>
    <t xml:space="preserve">Se apela la negativa de inscripción de la candidatura  fundamentada en que existe duplicidad de candidatura.</t>
  </si>
  <si>
    <t xml:space="preserve">Se rechaza el recurso puesto que efectivamente una misma persona aparece como candidato en dos listas diferentes.</t>
  </si>
  <si>
    <t xml:space="preserve">349-09</t>
  </si>
  <si>
    <t xml:space="preserve">Junta Provincial Electoral del Guayas (Junta Parroquial Posorja, cantón Guayaquil)</t>
  </si>
  <si>
    <t xml:space="preserve">Se impugna la negativa de inscripción de la candidatura</t>
  </si>
  <si>
    <t xml:space="preserve">Se dispone el archivo de la causa por cuanto la misma Junta satisface el petitorio del recurrente.</t>
  </si>
  <si>
    <t xml:space="preserve">350-09</t>
  </si>
  <si>
    <t xml:space="preserve">Junta Provincial Electoral del Guayas (Junta Parroquial Jesús María, cantón Naranjal)</t>
  </si>
  <si>
    <t xml:space="preserve">Se impugna la resolución por la cual se niega la inscripción de la candidatura para el cargo de  vocal de la Junta Parroquial ya que la lista no cumplía con el requisito de paridad y alternabilidad de género, concediéndose 24 horas para subsanar dicha falencia</t>
  </si>
  <si>
    <t xml:space="preserve">Se rechaza el recurso por haber sido presentado extemporáneamente. Se reatifica lo resuelto por la Junta.</t>
  </si>
  <si>
    <t xml:space="preserve">351-09</t>
  </si>
  <si>
    <t xml:space="preserve">Junta Provincial Electoral del Guayas (Junta Parroquial Guayas,/Pto. Nuevo, cantón El Empalme)</t>
  </si>
  <si>
    <t xml:space="preserve">352-09</t>
  </si>
  <si>
    <t xml:space="preserve">12 de mayo de 2009</t>
  </si>
  <si>
    <t xml:space="preserve">Aguinda German (Candidato Concejal Urbano, Lago Agrio, Alianza 15-18)</t>
  </si>
  <si>
    <t xml:space="preserve">Se impugnan los resultados noméricos proclamados por el organismo electoral desconcentrado.</t>
  </si>
  <si>
    <t xml:space="preserve">Las impugnaciones  y reclamos administrativos deben  ser propuestos ante el Cpnsejo Nacional Electoral. Al no haberse agotado la vía administrativa mal puede pronunicarse el TCE.</t>
  </si>
  <si>
    <t xml:space="preserve">353-09</t>
  </si>
  <si>
    <t xml:space="preserve">Chunata Inca Fausto</t>
  </si>
  <si>
    <t xml:space="preserve">Natalie Jimena Cifuentes Santana; Francisca Imelda Barragan Mancheno; Meru Julieta Chunata Inca; Elvia Olimpia Satan Quispe; Rosario Guadalupe Barriga Sánchez; Elsa Estela Heredia Chango; Carlos Alcides Duche Galeas</t>
  </si>
  <si>
    <t xml:space="preserve">354-09</t>
  </si>
  <si>
    <t xml:space="preserve">José Yunez Parra (Candidato Alcalde Samborondon)</t>
  </si>
  <si>
    <t xml:space="preserve">Walter Ramon Gómez Correa</t>
  </si>
  <si>
    <t xml:space="preserve">355-09</t>
  </si>
  <si>
    <t xml:space="preserve">José Yunez (Alcalde de Samborondon)</t>
  </si>
  <si>
    <t xml:space="preserve">Roger Martillo Solís</t>
  </si>
  <si>
    <t xml:space="preserve">Se dispone remitir el expediente a la Junta para que agoter la vía administrativa, previo a la interposición de la acción ante el TCE</t>
  </si>
  <si>
    <t xml:space="preserve">356-09</t>
  </si>
  <si>
    <t xml:space="preserve">Luis Almeida Moran;Lucio Gutierrez Borbua</t>
  </si>
  <si>
    <t xml:space="preserve">357-09</t>
  </si>
  <si>
    <t xml:space="preserve">Radio Super 96.9 La Concordia Esmeraldas</t>
  </si>
  <si>
    <t xml:space="preserve">358-09</t>
  </si>
  <si>
    <t xml:space="preserve">Patricio Gil (Patria Altiva i soberana)</t>
  </si>
  <si>
    <t xml:space="preserve">359-09</t>
  </si>
  <si>
    <t xml:space="preserve">Patria Altiva i soberana</t>
  </si>
  <si>
    <t xml:space="preserve">360-09</t>
  </si>
  <si>
    <t xml:space="preserve">13 de mayo de 2009</t>
  </si>
  <si>
    <t xml:space="preserve">Junta Provincial Electoral de Zamora Chinchipe</t>
  </si>
  <si>
    <t xml:space="preserve">Movimiento MAS</t>
  </si>
  <si>
    <t xml:space="preserve">Se impugnan los resultados numéricos obtenidos por el organismo electoral desconcentrado.</t>
  </si>
  <si>
    <t xml:space="preserve">Los recurso y reclamos en sede administrativa deben ser propuestos ante el Consejo Nacional Electoral. Al no haberse agotado la vía administrativa, el TCE se inhibe de la tramitación de la causa.</t>
  </si>
  <si>
    <t xml:space="preserve">361-09</t>
  </si>
  <si>
    <t xml:space="preserve">Rafael Amado Navarrete Espinoza</t>
  </si>
  <si>
    <t xml:space="preserve">El TUC del Movimiento Acuerdo Nacional , MANA Listas 14, no pudo firmar contratos de publicidad para la campaña electoral, puesto que la cuenta en la cual se asignó los recursos para la candidatura del señor Rafael Amado Navarrete Espinoza, como candidato a la Alcaldía del cantón Guayaquil,  habían sido utilizados.</t>
  </si>
  <si>
    <t xml:space="preserve">Acción de protección</t>
  </si>
  <si>
    <t xml:space="preserve">362-2009</t>
  </si>
  <si>
    <t xml:space="preserve">Movimiento Político Orellana Progresista; Partido Sociedad Patriótica; Movimiento Alicam Movimiento Polo Democrático</t>
  </si>
  <si>
    <t xml:space="preserve">363-2009</t>
  </si>
  <si>
    <t xml:space="preserve">14 de mayo de 2009</t>
  </si>
  <si>
    <t xml:space="preserve">Chunata Fausto</t>
  </si>
  <si>
    <t xml:space="preserve">Robin Humberto Velastegui Salas (Candidato Alcalde Listas 35)</t>
  </si>
  <si>
    <t xml:space="preserve">Por infringir el art. 138 de la Ley Orgánica de Elecciones, que señala: "Los sujetos políticos podrán realizar publicidad electoral a través de los medios de comunicación colectiva, solamente dentro de los cuarenta y cinco días inmediatamente anteriores a la fecha del cierre de la campaña electoral".</t>
  </si>
  <si>
    <t xml:space="preserve">364-2009</t>
  </si>
  <si>
    <t xml:space="preserve">María Beatriz Clavijo Martínez</t>
  </si>
  <si>
    <t xml:space="preserve">El que interviniere en manifestaciones o contramanifestaciones</t>
  </si>
  <si>
    <t xml:space="preserve">365-2009</t>
  </si>
  <si>
    <t xml:space="preserve">Marco Antonio Calderon Guingla</t>
  </si>
  <si>
    <t xml:space="preserve">366-2009</t>
  </si>
  <si>
    <t xml:space="preserve">Leivy Vanessa Cabrera Flores</t>
  </si>
  <si>
    <t xml:space="preserve">367-2009</t>
  </si>
  <si>
    <t xml:space="preserve">Wilson Eduardo Huacon Baidal;</t>
  </si>
  <si>
    <t xml:space="preserve">368-2009</t>
  </si>
  <si>
    <t xml:space="preserve">Juan Carlos Estrella Abad</t>
  </si>
  <si>
    <t xml:space="preserve">369-2009</t>
  </si>
  <si>
    <t xml:space="preserve">José Santos Tigua Baque</t>
  </si>
  <si>
    <t xml:space="preserve">370-2009</t>
  </si>
  <si>
    <t xml:space="preserve">Héctor Simon Moran Solis</t>
  </si>
  <si>
    <t xml:space="preserve">371-2009</t>
  </si>
  <si>
    <t xml:space="preserve">Cecilia Alexandra Veliz Paredes</t>
  </si>
  <si>
    <t xml:space="preserve">El que suscitare alguna alteración o perturbación en el desarrollo de las elecciones, dentro o fuera de los recintos</t>
  </si>
  <si>
    <t xml:space="preserve">372-2009</t>
  </si>
  <si>
    <t xml:space="preserve">Rafael Henk Centeno </t>
  </si>
  <si>
    <t xml:space="preserve">373-2009</t>
  </si>
  <si>
    <t xml:space="preserve">Jorge Vicente Guerrero Quijije</t>
  </si>
  <si>
    <t xml:space="preserve">374-2009</t>
  </si>
  <si>
    <t xml:space="preserve">Beatriz Caleño Santa</t>
  </si>
  <si>
    <t xml:space="preserve">375-2009</t>
  </si>
  <si>
    <t xml:space="preserve">Enrique Leonidas Barreto García; Henry Efrain Castro Salavarria</t>
  </si>
  <si>
    <t xml:space="preserve">376-2009</t>
  </si>
  <si>
    <t xml:space="preserve">Francisco Luis Choez Cedeño</t>
  </si>
  <si>
    <t xml:space="preserve">377-2009</t>
  </si>
  <si>
    <t xml:space="preserve">Juan Armando Narea Galarza</t>
  </si>
  <si>
    <t xml:space="preserve">378-2009</t>
  </si>
  <si>
    <t xml:space="preserve">Ulises Castañeda Mora; Saul Fernando Mora</t>
  </si>
  <si>
    <t xml:space="preserve">379-2009</t>
  </si>
  <si>
    <t xml:space="preserve">Luis Alberto Alvarado Escobar</t>
  </si>
  <si>
    <t xml:space="preserve">380-2009</t>
  </si>
  <si>
    <t xml:space="preserve">Ricardo Pedro Bajaña Silva</t>
  </si>
  <si>
    <t xml:space="preserve">381-2009</t>
  </si>
  <si>
    <t xml:space="preserve">Anibal Omar Cedeño Rosado</t>
  </si>
  <si>
    <t xml:space="preserve">382-2009</t>
  </si>
  <si>
    <t xml:space="preserve">Jorge Eduardo Herrera Yanez</t>
  </si>
  <si>
    <t xml:space="preserve">383-2009</t>
  </si>
  <si>
    <t xml:space="preserve">Juan Alfredo Martínez Villacis</t>
  </si>
  <si>
    <t xml:space="preserve">384-2009</t>
  </si>
  <si>
    <t xml:space="preserve">Olvera Santiago Medrano</t>
  </si>
  <si>
    <t xml:space="preserve">385-2009</t>
  </si>
  <si>
    <t xml:space="preserve">Edwin Arequipa Mora; Miguel Javier Holguin Carrillo</t>
  </si>
  <si>
    <t xml:space="preserve">386-2009</t>
  </si>
  <si>
    <t xml:space="preserve">Antonio Valencia Bacilio; Jorge Adrias Guzman Ludeña; Juan Carlos Rodríguez Rodríguez</t>
  </si>
  <si>
    <t xml:space="preserve">387-2009</t>
  </si>
  <si>
    <t xml:space="preserve">Serapio Heriberto Larrosa Bayona</t>
  </si>
  <si>
    <t xml:space="preserve">388-2009</t>
  </si>
  <si>
    <t xml:space="preserve">Jimmy Daniel Salazar Bermeo</t>
  </si>
  <si>
    <t xml:space="preserve">389-2009</t>
  </si>
  <si>
    <t xml:space="preserve">Marco Jonas Gómez Acebo</t>
  </si>
  <si>
    <t xml:space="preserve">390-2009</t>
  </si>
  <si>
    <t xml:space="preserve">Katerine Paola Landires Poveda; Xiomara Liliana Landines Dueñas; María Vanessa Landin Burbano</t>
  </si>
  <si>
    <t xml:space="preserve">391-2009</t>
  </si>
  <si>
    <t xml:space="preserve">Eduardo veliz Sánchez</t>
  </si>
  <si>
    <t xml:space="preserve">392-2009</t>
  </si>
  <si>
    <t xml:space="preserve">16 de mayo de 2009</t>
  </si>
  <si>
    <t xml:space="preserve">Nancy Morocho Velaña;Kléver Bravo Reátegui</t>
  </si>
  <si>
    <t xml:space="preserve">393-2009</t>
  </si>
  <si>
    <t xml:space="preserve">Nancy Morocho Velaña; Segundo Reynaldo Armijos, Candidato Alcalde Gonzalo Pizarro, Alianza País.</t>
  </si>
  <si>
    <t xml:space="preserve">394-2009</t>
  </si>
  <si>
    <t xml:space="preserve">Mario Francisco Jativa Reyes</t>
  </si>
  <si>
    <t xml:space="preserve">395-2009</t>
  </si>
  <si>
    <t xml:space="preserve">Noe Naum Trelles Mendez (Candidato Alcalde del cantón Paute, Movimiento Paute Libre)</t>
  </si>
  <si>
    <t xml:space="preserve">396-2009</t>
  </si>
  <si>
    <t xml:space="preserve">18 de mayo de 2009</t>
  </si>
  <si>
    <t xml:space="preserve">Junta Provincial Electoral de Chimborazo </t>
  </si>
  <si>
    <t xml:space="preserve">William Palacios Molina, candidato a Alcalde de Alausi, listas 35</t>
  </si>
  <si>
    <t xml:space="preserve">Se apela los resultados numéricos por existir presuntas inconsistencias en los resultados obtenidos.</t>
  </si>
  <si>
    <t xml:space="preserve">397-2009</t>
  </si>
  <si>
    <t xml:space="preserve">398-2009</t>
  </si>
  <si>
    <t xml:space="preserve">Rodrigo Fernando Ortega</t>
  </si>
  <si>
    <t xml:space="preserve">399-2009</t>
  </si>
  <si>
    <t xml:space="preserve">19 de mayo de 2009</t>
  </si>
  <si>
    <t xml:space="preserve">Pedro Raúl Cerda Huatatoca (Candidato Alcalde del cantón Arajuno, Movimiento Plurinacional Pachakutik)</t>
  </si>
  <si>
    <t xml:space="preserve">400-2009</t>
  </si>
  <si>
    <t xml:space="preserve">Hugo Delgado Intriago</t>
  </si>
  <si>
    <t xml:space="preserve">Impugna los resultados numéricos de las actas de notificación de resultados ya que según el accionante se habrían clonado actas.</t>
  </si>
  <si>
    <t xml:space="preserve">401-2009</t>
  </si>
  <si>
    <t xml:space="preserve">Junta Provincial Electoral de Santo Domingo de los Tsachilas</t>
  </si>
  <si>
    <t xml:space="preserve">Johana Yadira Nuñez García (Candidata a Prefecta Santo Domingo de los Tsachilas, Movimiento Alianza Tsachila)</t>
  </si>
  <si>
    <t xml:space="preserve">QUEJAS PRESENTADAS ANTE EL TRIBUNAL CONTENCIOSO ELECTORAL</t>
  </si>
  <si>
    <t xml:space="preserve">PROVINCIA</t>
  </si>
  <si>
    <t xml:space="preserve">SUJETO POLÍTICO O PARTIDO POLÍTICO ACCIONANTE</t>
  </si>
  <si>
    <t xml:space="preserve">OBJETO DEL RECURSO</t>
  </si>
  <si>
    <t xml:space="preserve">TIPO DE RECURSO</t>
  </si>
  <si>
    <t xml:space="preserve">OBSERVACIÓN</t>
  </si>
  <si>
    <t xml:space="preserve">RESULTADO DESCRIPCION DE SENTENCIA</t>
  </si>
  <si>
    <t xml:space="preserve"> 01-Q</t>
  </si>
  <si>
    <t xml:space="preserve">09 de Febrero</t>
  </si>
  <si>
    <t xml:space="preserve">Diego Ordoñez Guerrero</t>
  </si>
  <si>
    <t xml:space="preserve">Recurso de Queja en contra de la Resolución No. PLE-CNE-13-6-2-2009, que dispone se archiven documentos. Piden que se ordene al CNE enviar dichos documentos que forman parte de la documentación de los procesos 8 y 9 que se tramitan en el TCE.</t>
  </si>
  <si>
    <t xml:space="preserve">QUEJA</t>
  </si>
  <si>
    <t xml:space="preserve">Resuelto</t>
  </si>
  <si>
    <t xml:space="preserve">Sentencia 12 de Febrero 2009. Niega recurso por improcedente</t>
  </si>
  <si>
    <t xml:space="preserve">02-Q</t>
  </si>
  <si>
    <t xml:space="preserve">14 de febrero</t>
  </si>
  <si>
    <t xml:space="preserve">Ab. Abdalá Bucarám Pulley</t>
  </si>
  <si>
    <t xml:space="preserve">Que se revoque decisión de la JPE Guayas por aceptar cambio de candidato de Moviemiento Madera de Guerrero </t>
  </si>
  <si>
    <t xml:space="preserve">Auto Inhibitorio 16 de febrero de 2009. Negado por improcedente</t>
  </si>
  <si>
    <t xml:space="preserve">03-Q</t>
  </si>
  <si>
    <t xml:space="preserve">18 de Febrero </t>
  </si>
  <si>
    <t xml:space="preserve">Movimiento Político País</t>
  </si>
  <si>
    <t xml:space="preserve">Kléber Loor Valdiviezo</t>
  </si>
  <si>
    <t xml:space="preserve">Denuncia la vulneración de la ley al haberse acptado el cambio de uno de los candidatos en una lista pluripersonal</t>
  </si>
  <si>
    <t xml:space="preserve">Se declara sin lugar el recurso propuesto</t>
  </si>
  <si>
    <t xml:space="preserve">04-Q</t>
  </si>
  <si>
    <t xml:space="preserve">Movieminto Ciudadano Eloy Alfaro</t>
  </si>
  <si>
    <t xml:space="preserve">Guadalupe Zambrano</t>
  </si>
  <si>
    <t xml:space="preserve">Denuncia la vulneración de la ley debido a la inscripción de una candidatura sin contar con el número mínimo de firmas exigido por la normativa aplicable</t>
  </si>
  <si>
    <t xml:space="preserve">05-Q</t>
  </si>
  <si>
    <t xml:space="preserve">20 de Febrero</t>
  </si>
  <si>
    <t xml:space="preserve">Movimiento Minicipalidad por la Integridad.</t>
  </si>
  <si>
    <t xml:space="preserve">Denuncia a los funcioanrios de la Junta por no haber motivado debidamente la resolución que niega la inscripción de la candidatura.</t>
  </si>
  <si>
    <t xml:space="preserve">06-Q</t>
  </si>
  <si>
    <t xml:space="preserve">27 de febrero</t>
  </si>
  <si>
    <t xml:space="preserve">Manuel de Jesús Peñafiel Falconí</t>
  </si>
  <si>
    <t xml:space="preserve">Solicita la destitución del señor Presidente del Consejo Nbacional Electoral por la demora en la entrega del expediente, que corresponde a la acción de impugnación signada con el número 063-2009.</t>
  </si>
  <si>
    <t xml:space="preserve">Rechaza el recurso de queja porque la pretención no es pertinente al solicitar que se deje sin efecto la resolución de la Junta que niega la inscripción del movimiento; sólo los funcionarios del Art. 25de la Normativa interna pueden ser sujetos a queja.</t>
  </si>
  <si>
    <t xml:space="preserve">07-Q</t>
  </si>
  <si>
    <t xml:space="preserve">PRIAN, listas 7</t>
  </si>
  <si>
    <t xml:space="preserve">Andrés Pavón M.</t>
  </si>
  <si>
    <t xml:space="preserve">Se solicita la revocación de la Resolución de la Junta que inscribió una candidatura</t>
  </si>
  <si>
    <t xml:space="preserve">Inadmitido el recurso puesto que la pretención es contraria a la naturaleza del recurso de queja</t>
  </si>
  <si>
    <t xml:space="preserve">8-Q</t>
  </si>
  <si>
    <t xml:space="preserve">21 de abril </t>
  </si>
  <si>
    <t xml:space="preserve">Patria Activa y Solidaria</t>
  </si>
  <si>
    <t xml:space="preserve">Eduardo Paredes Ávila</t>
  </si>
  <si>
    <t xml:space="preserve">En Trámite</t>
  </si>
  <si>
    <t xml:space="preserve">Se admite a trámite y se abre la causa a prueba</t>
  </si>
  <si>
    <t xml:space="preserve">9-Q</t>
  </si>
  <si>
    <t xml:space="preserve">Pachakutik</t>
  </si>
  <si>
    <t xml:space="preserve">Carlos Poveda / Raúl Ilaquiche</t>
  </si>
  <si>
    <t xml:space="preserve">10-Q</t>
  </si>
  <si>
    <t xml:space="preserve">José Emilio Pila</t>
  </si>
  <si>
    <t xml:space="preserve">11-Q</t>
  </si>
  <si>
    <t xml:space="preserve">Delegación Provincial Electoral de Bolívar</t>
  </si>
  <si>
    <t xml:space="preserve">Bolivar</t>
  </si>
  <si>
    <t xml:space="preserve">Miguel Segura Valverde, Ilda Aguila Guevara, Patricio Gil contreras</t>
  </si>
  <si>
    <t xml:space="preserve">Dr. Raúl Garzón</t>
  </si>
  <si>
    <t xml:space="preserve">Queja</t>
  </si>
  <si>
    <t xml:space="preserve">12-Q</t>
  </si>
  <si>
    <t xml:space="preserve">2 de mayo de 2009</t>
  </si>
  <si>
    <t xml:space="preserve">Sara Carpio, Marco Calle Ávila (Listas 62 Movimiento Cambio Acción)</t>
  </si>
  <si>
    <t xml:space="preserve">Benigno Villagomez Aegüello, Alexander Guerrero; Franco Ajila Acaro; Galo Riofrío</t>
  </si>
  <si>
    <t xml:space="preserve">13-Q</t>
  </si>
  <si>
    <t xml:space="preserve">Julio César Sarango (Movimiento Pluricultural Pachakutik)</t>
  </si>
  <si>
    <t xml:space="preserve">14-Q</t>
  </si>
  <si>
    <t xml:space="preserve">Jéssica Escala (Cónsul del Ecuador en Nueva Jersey)</t>
  </si>
  <si>
    <t xml:space="preserve">Internacional Estados Unidos De América</t>
  </si>
  <si>
    <t xml:space="preserve">Dr. Francisco Dillon Toral (Movimiento de Ecuatorianos Unidos)</t>
  </si>
  <si>
    <t xml:space="preserve">15Q</t>
  </si>
  <si>
    <t xml:space="preserve">Alejandro Ponce Martínez ; Carlos Manosalvas</t>
  </si>
  <si>
    <t xml:space="preserve">Queja </t>
  </si>
  <si>
    <t xml:space="preserve">16-Q</t>
  </si>
  <si>
    <t xml:space="preserve">Alfonso Jurado Córdova (PAIS); Alfredo Arboleda (Movimeinto Munipalista)(Candidatos a alcalde del cantón Durán)</t>
  </si>
  <si>
    <t xml:space="preserve">Daltón Rafael Narvaez Mendieta</t>
  </si>
  <si>
    <t xml:space="preserve">17-Q</t>
  </si>
  <si>
    <t xml:space="preserve">Candidatos a alcalde del cantón el Triungo: Petita Vernaza; Néstor Tamayo; William Herrera; Andrés Macías Castillo; Calisto Carbo; Maira Ramos</t>
  </si>
  <si>
    <t xml:space="preserve">Junta Provincial electoral del Guayas</t>
  </si>
  <si>
    <t xml:space="preserve">18-Q</t>
  </si>
  <si>
    <t xml:space="preserve">19-Q</t>
  </si>
  <si>
    <t xml:space="preserve">Ab. Omar Zambrano Barberán</t>
  </si>
  <si>
    <t xml:space="preserve">20-Q</t>
  </si>
  <si>
    <t xml:space="preserve">Tom John Morante Fuentes, Candidato Alcalde de Isidro Ayora. Pachakutik Nuevo País Lista 18</t>
  </si>
  <si>
    <t xml:space="preserve">21-Q</t>
  </si>
  <si>
    <t xml:space="preserve">15 de mayo de 2009</t>
  </si>
  <si>
    <t xml:space="preserve">Lauro López Bustamante (Movimiento Igualdad)</t>
  </si>
  <si>
    <t xml:space="preserve">22-Q</t>
  </si>
  <si>
    <t xml:space="preserve">Junta Provincial Electoral de Loja </t>
  </si>
  <si>
    <t xml:space="preserve">José Bolivar Castillo Vivanco (Candidato Alcalde de Loja, Movimiento Acción Regional por la Equidad ARE)</t>
  </si>
  <si>
    <t xml:space="preserve">23-Q</t>
  </si>
  <si>
    <t xml:space="preserve">24-Q</t>
  </si>
  <si>
    <t xml:space="preserve">Junta Provincial Electoral del Carchi</t>
  </si>
  <si>
    <t xml:space="preserve">Carchi</t>
  </si>
  <si>
    <t xml:space="preserve">Javier Cadena Huertas; Nilo Orlando Reascos (Candidatos Alcaldía del cantón SanPedro de Huaca, Movimiento Social Conservador Listas 63)</t>
  </si>
  <si>
    <t xml:space="preserve">Se solicita la sanción de los miembros de la Delegación Provincial del Carchi por no haber dado paso al recurso de impugnación presentado por los quejosos.</t>
  </si>
  <si>
    <t xml:space="preserve">25-Q</t>
  </si>
  <si>
    <t xml:space="preserve">Junta Provincial Electoral del Oro</t>
  </si>
  <si>
    <t xml:space="preserve">Luis Florencio Farez Reinoso (Movimiento Autonómico Regional, Listas 70)</t>
  </si>
  <si>
    <t xml:space="preserve">Se solicita que el TCE ordene el cumplimiento de las normas jurídicas a los miembros de la Junta Provicial de El Oro por no haber remitido un recurso de apelación, en sede administrativa, dentro del término previsto para el efecto.</t>
  </si>
  <si>
    <t xml:space="preserve">26-Q</t>
  </si>
  <si>
    <t xml:space="preserve">Solicita sanción al Consejero Fauto Camacho por haber declarado ganadora a una candidatura sin que existiese proclamación oficial de resultados.</t>
  </si>
  <si>
    <t xml:space="preserve">27-Q</t>
  </si>
  <si>
    <t xml:space="preserve">Mariana de Jesús Falcones Mendieta</t>
  </si>
  <si>
    <t xml:space="preserve">Solicita la sanción de los funcionarios por supuesto manipulación de resultados.</t>
  </si>
  <si>
    <t xml:space="preserve">ACCIONES PRESENTADAS POR ACTOR POLÍTICO</t>
  </si>
  <si>
    <t xml:space="preserve">ACTOR POLÍTICO</t>
  </si>
  <si>
    <t xml:space="preserve">NÚMERO DE CAUSAS PRESENTADAS</t>
  </si>
  <si>
    <t xml:space="preserve">Agrupación Ciudadano empresario por la Democracia</t>
  </si>
  <si>
    <t xml:space="preserve">Alianza Bolivariana Alfarista</t>
  </si>
  <si>
    <t xml:space="preserve">Comparecencia por sus propios derechos</t>
  </si>
  <si>
    <t xml:space="preserve">Concertación Frente Popular</t>
  </si>
  <si>
    <t xml:space="preserve">Frente Nacional FRENA</t>
  </si>
  <si>
    <t xml:space="preserve">Fuerza Barrial Manta</t>
  </si>
  <si>
    <t xml:space="preserve">Grupo Ciudadano Brigada Nacional Simón Bolívar</t>
  </si>
  <si>
    <t xml:space="preserve">Movimiento La Condamine</t>
  </si>
  <si>
    <t xml:space="preserve">Mivimiento Triunfo Mil</t>
  </si>
  <si>
    <t xml:space="preserve">Movimiento  Latinoamericano CHE Guevara</t>
  </si>
  <si>
    <t xml:space="preserve">Movimiento Amauta Yuyai</t>
  </si>
  <si>
    <t xml:space="preserve">Movimiento Autónomo Regional El Oro</t>
  </si>
  <si>
    <t xml:space="preserve">Movimiento Frente Mariscal Sucre</t>
  </si>
  <si>
    <t xml:space="preserve">Movimiento Honradez Nacional </t>
  </si>
  <si>
    <t xml:space="preserve">Movimiento Humanidad para todos</t>
  </si>
  <si>
    <t xml:space="preserve">Movimiento Independiente "Cero Corrupción"</t>
  </si>
  <si>
    <t xml:space="preserve">Movimiento Independiente Nacional Fuerza País</t>
  </si>
  <si>
    <t xml:space="preserve">Movimiento Libertario </t>
  </si>
  <si>
    <t xml:space="preserve">Movimiento MANA</t>
  </si>
  <si>
    <t xml:space="preserve">Movimiento Municipalista por la Integridad Nacional</t>
  </si>
  <si>
    <t xml:space="preserve">Movimiento Nacional de Migrantes</t>
  </si>
  <si>
    <t xml:space="preserve">Movimiento Nacional Ecutorianos por la Nueva Patria</t>
  </si>
  <si>
    <t xml:space="preserve">Movimiento Nueva Generación MINGA</t>
  </si>
  <si>
    <t xml:space="preserve">Movimiento Paz y Reforma PARE</t>
  </si>
  <si>
    <t xml:space="preserve">Movimiento Popular Democrático MPD</t>
  </si>
  <si>
    <t xml:space="preserve">Movimiento por ti Sucumbíos</t>
  </si>
  <si>
    <t xml:space="preserve">Movimiento por una Luz en la Vida</t>
  </si>
  <si>
    <t xml:space="preserve">Movimiento Sin Cadenas</t>
  </si>
  <si>
    <t xml:space="preserve">Movimiento Soberano, Organizado y Libre (SOL)</t>
  </si>
  <si>
    <t xml:space="preserve">Movimiento somos Santo Domingo</t>
  </si>
  <si>
    <t xml:space="preserve">Movimiento Todos Somos Patria</t>
  </si>
  <si>
    <t xml:space="preserve">Movimiento Zarumeño</t>
  </si>
  <si>
    <t xml:space="preserve">Mujeres Emprendiendo un Cambio</t>
  </si>
  <si>
    <t xml:space="preserve">Nueva Opción UNO</t>
  </si>
  <si>
    <t xml:space="preserve">Partido Izquierda Democrática</t>
  </si>
  <si>
    <t xml:space="preserve">Partido Social Cristiano</t>
  </si>
  <si>
    <t xml:space="preserve">Patria Altiva i Soberana (PAIS)</t>
  </si>
  <si>
    <t xml:space="preserve">Poder Ciudadano Guayas</t>
  </si>
  <si>
    <t xml:space="preserve">Partido Renovador Institucional Acción Nacional PRIAN, Listas 7</t>
  </si>
  <si>
    <t xml:space="preserve">Procesos no existentes</t>
  </si>
  <si>
    <t xml:space="preserve">Soberanía Ciuedadana</t>
  </si>
  <si>
    <t xml:space="preserve">Unión Demócrata Cristiana- Lista 5</t>
  </si>
  <si>
    <t xml:space="preserve">Movimiento Orellana Prograsista</t>
  </si>
  <si>
    <t xml:space="preserve">Movimiento Polo Democrático</t>
  </si>
  <si>
    <t xml:space="preserve">TOTAL</t>
  </si>
  <si>
    <t xml:space="preserve">Actualizado hasta la causa 344 inclusive, queja 15</t>
  </si>
  <si>
    <t xml:space="preserve">La 117, 124, 125, 130 y 131 son presentadas por una persona natural</t>
  </si>
  <si>
    <t xml:space="preserve">El resto de acciones son promovidas por organismos electorales</t>
  </si>
  <si>
    <t xml:space="preserve">NOTA: Existe una doble nuemración por el resorteo de las causas : 248-2009 y 233-2009, las que se remiten a las causas 268-2009 y 268-2009 respectivamente</t>
  </si>
  <si>
    <t xml:space="preserve">ACCIONES PRESENTADAS POR PROVINCIA</t>
  </si>
  <si>
    <t xml:space="preserve">No. CAUSAS REMITIDAS</t>
  </si>
  <si>
    <t xml:space="preserve">Imbabura </t>
  </si>
  <si>
    <t xml:space="preserve">Los Rios</t>
  </si>
  <si>
    <t xml:space="preserve">Nacional/Internacional</t>
  </si>
  <si>
    <t xml:space="preserve">Sucumbios</t>
  </si>
  <si>
    <t xml:space="preserve">Zamora Chinchipe</t>
  </si>
  <si>
    <t xml:space="preserve">NOTA: Existe una doble nuemración por el resorteo de las causas : 248-2009 y 233-2009, las que se remiten a las causas 269-2009 y 268-2009 respectivamente</t>
  </si>
  <si>
    <t xml:space="preserve">RATIFICACIONES O RECTIFICACIONES DE LO ACTUADO POR LAS JUNTAS PROVINCIALES ELECTORALES</t>
  </si>
  <si>
    <t xml:space="preserve">Ratificadas</t>
  </si>
  <si>
    <t xml:space="preserve">Rectificadas</t>
  </si>
  <si>
    <t xml:space="preserve">Otros</t>
  </si>
  <si>
    <t xml:space="preserve">Actualizada hasta la 124</t>
  </si>
  <si>
    <t xml:space="preserve">TIPO DE RESOLUCIÓN IMPUGNADA EN LA FASE DE INSCRIPCIÓN DE CANDIDATURAS</t>
  </si>
  <si>
    <t xml:space="preserve">Impugnaciones por la Inscripción de candidaturas</t>
  </si>
  <si>
    <t xml:space="preserve">Impugnaciones por la negativa de Inscripción de candidaturas</t>
  </si>
  <si>
    <t xml:space="preserve">Actualizada hasta la causa 122</t>
  </si>
  <si>
    <t xml:space="preserve">AUTOS INHIBITORIOS Y CAUSALES DE INADMISIÓN</t>
  </si>
  <si>
    <t xml:space="preserve">MOTIVO</t>
  </si>
  <si>
    <t xml:space="preserve">Ilegitimidad de personería</t>
  </si>
  <si>
    <t xml:space="preserve">Agotamiento de la Sede Admministrativa</t>
  </si>
  <si>
    <t xml:space="preserve">Autos de Acumulación</t>
  </si>
  <si>
    <t xml:space="preserve">Incoherencia con la naturaleza de la acción</t>
  </si>
  <si>
    <t xml:space="preserve">Cosa Juzgada</t>
  </si>
  <si>
    <t xml:space="preserve">Recurso presentado extemporáneamente</t>
  </si>
  <si>
    <t xml:space="preserve">Denuncias sobre hechos no tipificados como infracción</t>
  </si>
  <si>
    <t xml:space="preserve">Por no atender el requerimiento de completar la acción realizada por el TCE</t>
  </si>
  <si>
    <t xml:space="preserve">Ausencia de dictamen en la tramitación de infracciones</t>
  </si>
  <si>
    <t xml:space="preserve">Satisfacción de lo solicitado por el propio organismo desconcentrado</t>
  </si>
  <si>
    <t xml:space="preserve">Total</t>
  </si>
  <si>
    <t xml:space="preserve">Actualizado hasta la causa 183, en varios autos se invoca más de una causa de inhibición</t>
  </si>
  <si>
    <t xml:space="preserve">INFRACCIONES ELECTORALES</t>
  </si>
  <si>
    <t xml:space="preserve">Caso</t>
  </si>
  <si>
    <t xml:space="preserve">Resolución</t>
  </si>
  <si>
    <t xml:space="preserve">Condenatoria</t>
  </si>
  <si>
    <t xml:space="preserve">Archivo</t>
  </si>
  <si>
    <t xml:space="preserve">121-09</t>
  </si>
  <si>
    <t xml:space="preserve">122-09</t>
  </si>
  <si>
    <t xml:space="preserve">ACCIONES DE IMPUGNACIÓN</t>
  </si>
  <si>
    <t xml:space="preserve">CAUSAL DE IMPUGNACIÓN E INHIBICIÓN</t>
  </si>
  <si>
    <t xml:space="preserve">Errores formales en la presentaicón de candidaturas (Formaulrios, firmas respresentantes, tiempo, plan de trabajo, listas incompletoas).</t>
  </si>
  <si>
    <t xml:space="preserve">Número o veracidad de las firmas de respaldo.</t>
  </si>
  <si>
    <t xml:space="preserve">Equidad y paridad de género</t>
  </si>
  <si>
    <t xml:space="preserve">Deudas con el Estado</t>
  </si>
  <si>
    <t xml:space="preserve">Contratos de concesión</t>
  </si>
  <si>
    <t xml:space="preserve">Pensiones Alimenticias</t>
  </si>
  <si>
    <t xml:space="preserve">Procesos penales en curso y condena a delitos de reclusión</t>
  </si>
  <si>
    <t xml:space="preserve">Contratos de obras o servicios públicos</t>
  </si>
  <si>
    <t xml:space="preserve">No haber renunciado a un cargo público con la debida antelación</t>
  </si>
  <si>
    <t xml:space="preserve">Otros (Autos inhibitorios, acumulaciones, peticiones impertinentes, causas inadmitidas a trámite, etc.).</t>
  </si>
  <si>
    <t xml:space="preserve">Inscripciones simultáneas</t>
  </si>
  <si>
    <r>
      <rPr>
        <sz val="11"/>
        <color rgb="FF000000"/>
        <rFont val="Calibri"/>
        <family val="2"/>
      </rPr>
      <t xml:space="preserve">Las cinco causas restantes, corresponden a infracciones electorales, se ha actualizado hasta la causa 246</t>
    </r>
    <r>
      <rPr>
        <b val="true"/>
        <sz val="11"/>
        <color rgb="FF000000"/>
        <rFont val="Calibri"/>
        <family val="2"/>
      </rPr>
      <t xml:space="preserve">, </t>
    </r>
    <r>
      <rPr>
        <sz val="11"/>
        <color rgb="FF000000"/>
        <rFont val="Calibri"/>
        <family val="2"/>
      </rPr>
      <t xml:space="preserve">inclusive</t>
    </r>
  </si>
  <si>
    <t xml:space="preserve">Tipo de Acción o recurso</t>
  </si>
  <si>
    <t xml:space="preserve">Total de Causas</t>
  </si>
  <si>
    <t xml:space="preserve">Resueltas</t>
  </si>
  <si>
    <t xml:space="preserve">Quejas</t>
  </si>
  <si>
    <t xml:space="preserve">Infracciones Electorales</t>
  </si>
  <si>
    <t xml:space="preserve">Asuntos litigiosos de organizaciones políticos</t>
  </si>
  <si>
    <t xml:space="preserve">TOTALES</t>
  </si>
  <si>
    <r>
      <rPr>
        <b val="true"/>
        <sz val="11"/>
        <color rgb="FF000000"/>
        <rFont val="Calibri"/>
        <family val="2"/>
      </rPr>
      <t xml:space="preserve">NOTA</t>
    </r>
    <r>
      <rPr>
        <sz val="11"/>
        <color rgb="FF000000"/>
        <rFont val="Calibri"/>
        <family val="2"/>
      </rPr>
      <t xml:space="preserve">: Existe una doble nuemración por el resorteo de las causas : 248-2009 y 233-2009, las que se remiten a las causas 268-2009 y 268-2009 respectivamente</t>
    </r>
  </si>
  <si>
    <t xml:space="preserve">                           RESULTADOS DE IMPUGNACIONES POR ACTOR POLÍTICO</t>
  </si>
  <si>
    <t xml:space="preserve">RESOLUCIÓN FAVORABLE  AL ACCIONANTE</t>
  </si>
  <si>
    <t xml:space="preserve">RESOLUCIÓN CONTRARIA AL ACCIONANTE</t>
  </si>
  <si>
    <t xml:space="preserve">AUTO INHIBITORIO</t>
  </si>
  <si>
    <t xml:space="preserve">AUTO ACUMULATORIO</t>
  </si>
  <si>
    <t xml:space="preserve">Movimiento Alianza Bolivariana Alfarista "ABA"</t>
  </si>
  <si>
    <t xml:space="preserve">MOVIMIENTO Popular Democrático</t>
  </si>
  <si>
    <t xml:space="preserve">Partido Renovador Institucional Acción Nacional / Movimiento Patria Solidaria</t>
  </si>
  <si>
    <t xml:space="preserve">Actualizado hasta la causa 124</t>
  </si>
</sst>
</file>

<file path=xl/styles.xml><?xml version="1.0" encoding="utf-8"?>
<styleSheet xmlns="http://schemas.openxmlformats.org/spreadsheetml/2006/main">
  <numFmts count="5">
    <numFmt numFmtId="164" formatCode="General"/>
    <numFmt numFmtId="165" formatCode="dd\-mm\-yy;@"/>
    <numFmt numFmtId="166" formatCode="[$-409]d\-mmm"/>
    <numFmt numFmtId="167" formatCode="[$-409]m/d/yyyy"/>
    <numFmt numFmtId="168" formatCode="General"/>
  </numFmts>
  <fonts count="30">
    <font>
      <sz val="11"/>
      <color rgb="FF000000"/>
      <name val="Calibri"/>
      <family val="2"/>
    </font>
    <font>
      <sz val="10"/>
      <name val="Arial"/>
      <family val="0"/>
    </font>
    <font>
      <sz val="10"/>
      <name val="Arial"/>
      <family val="0"/>
    </font>
    <font>
      <sz val="10"/>
      <name val="Arial"/>
      <family val="0"/>
    </font>
    <font>
      <b val="true"/>
      <sz val="11"/>
      <color rgb="FF000000"/>
      <name val="Arial"/>
      <family val="2"/>
    </font>
    <font>
      <sz val="11"/>
      <color rgb="FF000000"/>
      <name val="Arial"/>
      <family val="2"/>
    </font>
    <font>
      <b val="true"/>
      <sz val="15"/>
      <color rgb="FF000000"/>
      <name val="Arial"/>
      <family val="2"/>
    </font>
    <font>
      <sz val="15"/>
      <color rgb="FF000000"/>
      <name val="Arial"/>
      <family val="2"/>
    </font>
    <font>
      <sz val="15"/>
      <name val="Arial"/>
      <family val="2"/>
    </font>
    <font>
      <sz val="15"/>
      <color rgb="FF000000"/>
      <name val="Calibri"/>
      <family val="2"/>
    </font>
    <font>
      <b val="true"/>
      <sz val="15"/>
      <color rgb="FF000000"/>
      <name val="Calibri"/>
      <family val="2"/>
    </font>
    <font>
      <sz val="14"/>
      <color rgb="FF000000"/>
      <name val="Calibri"/>
      <family val="2"/>
    </font>
    <font>
      <sz val="15"/>
      <color rgb="FF000000"/>
      <name val="Cambri"/>
      <family val="0"/>
    </font>
    <font>
      <b val="true"/>
      <i val="true"/>
      <sz val="16"/>
      <color rgb="FF000000"/>
      <name val="Times New Roman"/>
      <family val="1"/>
    </font>
    <font>
      <sz val="6"/>
      <color rgb="FF000000"/>
      <name val="Bookman Old Style"/>
      <family val="1"/>
    </font>
    <font>
      <b val="true"/>
      <sz val="30"/>
      <color rgb="FF000000"/>
      <name val="Calibri"/>
      <family val="2"/>
    </font>
    <font>
      <b val="true"/>
      <sz val="12"/>
      <color rgb="FF000000"/>
      <name val="Arial"/>
      <family val="2"/>
    </font>
    <font>
      <b val="true"/>
      <sz val="16"/>
      <color rgb="FF000000"/>
      <name val="Arial"/>
      <family val="2"/>
    </font>
    <font>
      <b val="true"/>
      <sz val="11"/>
      <color rgb="FF000000"/>
      <name val="Calibri"/>
      <family val="2"/>
    </font>
    <font>
      <sz val="11"/>
      <name val="Calibri"/>
      <family val="2"/>
    </font>
    <font>
      <sz val="10"/>
      <color rgb="FF000000"/>
      <name val="Calibri"/>
      <family val="2"/>
    </font>
    <font>
      <sz val="13"/>
      <color rgb="FF000000"/>
      <name val="Calibri"/>
      <family val="2"/>
    </font>
    <font>
      <sz val="13"/>
      <name val="Calibri"/>
      <family val="2"/>
    </font>
    <font>
      <sz val="11"/>
      <color rgb="FF333399"/>
      <name val="Calibri"/>
      <family val="2"/>
    </font>
    <font>
      <sz val="9"/>
      <color rgb="FF000000"/>
      <name val="Calibri"/>
      <family val="2"/>
    </font>
    <font>
      <b val="true"/>
      <sz val="10"/>
      <color rgb="FF000000"/>
      <name val="Calibri"/>
      <family val="2"/>
    </font>
    <font>
      <sz val="13"/>
      <color rgb="FF000000"/>
      <name val="Arial"/>
      <family val="2"/>
    </font>
    <font>
      <b val="true"/>
      <sz val="14"/>
      <color rgb="FF000000"/>
      <name val="Calibri"/>
      <family val="2"/>
    </font>
    <font>
      <b val="true"/>
      <sz val="13"/>
      <color rgb="FF000000"/>
      <name val="Calibri"/>
      <family val="2"/>
    </font>
    <font>
      <b val="true"/>
      <sz val="11"/>
      <name val="Calibri"/>
      <family val="2"/>
    </font>
  </fonts>
  <fills count="1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00FF00"/>
        <bgColor rgb="FF33CCCC"/>
      </patternFill>
    </fill>
    <fill>
      <patternFill patternType="solid">
        <fgColor rgb="FFFFCC99"/>
        <bgColor rgb="FFC0C0C0"/>
      </patternFill>
    </fill>
    <fill>
      <patternFill patternType="solid">
        <fgColor rgb="FF339966"/>
        <bgColor rgb="FF008080"/>
      </patternFill>
    </fill>
    <fill>
      <patternFill patternType="solid">
        <fgColor rgb="FFFF8080"/>
        <bgColor rgb="FFD19392"/>
      </patternFill>
    </fill>
    <fill>
      <patternFill patternType="solid">
        <fgColor rgb="FFCCCCFF"/>
        <bgColor rgb="FFC0C0C0"/>
      </patternFill>
    </fill>
    <fill>
      <patternFill patternType="solid">
        <fgColor rgb="FF99CCFF"/>
        <bgColor rgb="FFCCCCFF"/>
      </patternFill>
    </fill>
    <fill>
      <patternFill patternType="solid">
        <fgColor rgb="FFCC99FF"/>
        <bgColor rgb="FFFF99CC"/>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FFFF99"/>
        <bgColor rgb="FFFFFFCC"/>
      </patternFill>
    </fill>
    <fill>
      <patternFill patternType="solid">
        <fgColor rgb="FF33CCCC"/>
        <bgColor rgb="FF4BACC6"/>
      </patternFill>
    </fill>
  </fills>
  <borders count="3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6" fillId="3"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6"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6" fontId="7" fillId="2" borderId="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false">
      <alignment horizontal="general"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6" fontId="7" fillId="2"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5" fontId="7" fillId="0" borderId="6"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6" fontId="7" fillId="0" borderId="6"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6" fontId="9" fillId="0" borderId="6"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5" fontId="7" fillId="0" borderId="6" xfId="0" applyFont="true" applyBorder="true" applyAlignment="true" applyProtection="false">
      <alignment horizontal="justify" vertical="top" textRotation="0" wrapText="true" indent="0" shrinkToFit="false"/>
      <protection locked="true" hidden="false"/>
    </xf>
    <xf numFmtId="164" fontId="7" fillId="0" borderId="6"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6" fontId="7" fillId="0" borderId="6" xfId="0" applyFont="true" applyBorder="true" applyAlignment="true" applyProtection="false">
      <alignment horizontal="justify" vertical="top" textRotation="0" wrapText="true" indent="0" shrinkToFit="false"/>
      <protection locked="true" hidden="false"/>
    </xf>
    <xf numFmtId="164" fontId="10" fillId="2" borderId="6" xfId="0" applyFont="true" applyBorder="true" applyAlignment="true" applyProtection="false">
      <alignment horizontal="center" vertical="top" textRotation="0" wrapText="true" indent="0" shrinkToFit="false"/>
      <protection locked="true" hidden="false"/>
    </xf>
    <xf numFmtId="165" fontId="7" fillId="2" borderId="6" xfId="0" applyFont="true" applyBorder="true" applyAlignment="true" applyProtection="false">
      <alignment horizontal="justify" vertical="top" textRotation="0" wrapText="true" indent="0" shrinkToFit="false"/>
      <protection locked="true" hidden="false"/>
    </xf>
    <xf numFmtId="164" fontId="7" fillId="2" borderId="6" xfId="0" applyFont="true" applyBorder="true" applyAlignment="true" applyProtection="false">
      <alignment horizontal="justify" vertical="top" textRotation="0" wrapText="true" indent="0" shrinkToFit="false"/>
      <protection locked="true" hidden="false"/>
    </xf>
    <xf numFmtId="164" fontId="7" fillId="2" borderId="6" xfId="0" applyFont="true" applyBorder="true" applyAlignment="true" applyProtection="false">
      <alignment horizontal="center" vertical="top" textRotation="0" wrapText="true" indent="0" shrinkToFit="false"/>
      <protection locked="true" hidden="false"/>
    </xf>
    <xf numFmtId="164" fontId="9" fillId="2" borderId="6" xfId="0" applyFont="true" applyBorder="true" applyAlignment="true" applyProtection="false">
      <alignment horizontal="general" vertical="top" textRotation="0" wrapText="true" indent="0" shrinkToFit="false"/>
      <protection locked="true" hidden="false"/>
    </xf>
    <xf numFmtId="166" fontId="7" fillId="2" borderId="6" xfId="0" applyFont="true" applyBorder="true" applyAlignment="true" applyProtection="false">
      <alignment horizontal="justify" vertical="top" textRotation="0" wrapText="true" indent="0" shrinkToFit="false"/>
      <protection locked="true" hidden="false"/>
    </xf>
    <xf numFmtId="166" fontId="6"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6" fontId="7" fillId="0" borderId="0" xfId="0" applyFont="true" applyBorder="fals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7" fillId="0" borderId="13"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6"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justify" vertical="center" textRotation="0" wrapText="true" indent="0" shrinkToFit="false"/>
      <protection locked="true" hidden="false"/>
    </xf>
    <xf numFmtId="164" fontId="7" fillId="0" borderId="13"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8" fillId="4" borderId="9" xfId="0" applyFont="true" applyBorder="true" applyAlignment="true" applyProtection="false">
      <alignment horizontal="center" vertical="bottom" textRotation="0" wrapText="false" indent="0" shrinkToFit="false"/>
      <protection locked="true" hidden="false"/>
    </xf>
    <xf numFmtId="164" fontId="18" fillId="4" borderId="11"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5" borderId="12" xfId="0" applyFont="true" applyBorder="true" applyAlignment="true" applyProtection="false">
      <alignment horizontal="general" vertical="top" textRotation="0" wrapText="true" indent="0" shrinkToFit="false"/>
      <protection locked="true" hidden="false"/>
    </xf>
    <xf numFmtId="164" fontId="0" fillId="6" borderId="13" xfId="0" applyFont="fals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9" fillId="5" borderId="12" xfId="0" applyFont="true" applyBorder="true" applyAlignment="true" applyProtection="false">
      <alignment horizontal="general" vertical="top" textRotation="0" wrapText="true" indent="0" shrinkToFit="false"/>
      <protection locked="true" hidden="false"/>
    </xf>
    <xf numFmtId="164" fontId="0" fillId="6" borderId="16" xfId="0" applyFont="false" applyBorder="true" applyAlignment="true" applyProtection="false">
      <alignment horizontal="center" vertical="bottom" textRotation="0" wrapText="false" indent="0" shrinkToFit="false"/>
      <protection locked="true" hidden="false"/>
    </xf>
    <xf numFmtId="164" fontId="0" fillId="5" borderId="12" xfId="0" applyFont="true" applyBorder="true" applyAlignment="false" applyProtection="false">
      <alignment horizontal="general" vertical="bottom" textRotation="0" wrapText="false" indent="0" shrinkToFit="false"/>
      <protection locked="true" hidden="false"/>
    </xf>
    <xf numFmtId="164" fontId="0" fillId="5" borderId="17" xfId="0" applyFont="true" applyBorder="true" applyAlignment="true" applyProtection="false">
      <alignment horizontal="general" vertical="top" textRotation="0" wrapText="true" indent="0" shrinkToFit="false"/>
      <protection locked="true" hidden="false"/>
    </xf>
    <xf numFmtId="164" fontId="0" fillId="6" borderId="18" xfId="0" applyFont="false" applyBorder="true" applyAlignment="true" applyProtection="false">
      <alignment horizontal="center" vertical="bottom" textRotation="0" wrapText="false" indent="0" shrinkToFit="false"/>
      <protection locked="true" hidden="false"/>
    </xf>
    <xf numFmtId="164" fontId="18" fillId="7" borderId="19" xfId="0" applyFont="true" applyBorder="true" applyAlignment="true" applyProtection="false">
      <alignment horizontal="general" vertical="top" textRotation="0" wrapText="true" indent="0" shrinkToFit="false"/>
      <protection locked="true" hidden="false"/>
    </xf>
    <xf numFmtId="168" fontId="0" fillId="8" borderId="3"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justify"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8" fillId="8" borderId="9" xfId="0" applyFont="true" applyBorder="true" applyAlignment="true" applyProtection="false">
      <alignment horizontal="center" vertical="bottom" textRotation="0" wrapText="false" indent="0" shrinkToFit="false"/>
      <protection locked="true" hidden="false"/>
    </xf>
    <xf numFmtId="164" fontId="18" fillId="8" borderId="11" xfId="0" applyFont="true" applyBorder="true" applyAlignment="true" applyProtection="false">
      <alignment horizontal="center" vertical="bottom" textRotation="0" wrapText="false" indent="0" shrinkToFit="false"/>
      <protection locked="true" hidden="false"/>
    </xf>
    <xf numFmtId="164" fontId="21" fillId="5" borderId="6" xfId="0" applyFont="true" applyBorder="true" applyAlignment="true" applyProtection="false">
      <alignment horizontal="center" vertical="top" textRotation="0" wrapText="true" indent="0" shrinkToFit="false"/>
      <protection locked="true" hidden="false"/>
    </xf>
    <xf numFmtId="164" fontId="18" fillId="9" borderId="6" xfId="0" applyFont="true" applyBorder="true" applyAlignment="true" applyProtection="false">
      <alignment horizontal="center" vertical="bottom" textRotation="0" wrapText="false" indent="0" shrinkToFit="false"/>
      <protection locked="true" hidden="false"/>
    </xf>
    <xf numFmtId="164" fontId="22" fillId="5" borderId="6"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18" fillId="8" borderId="19" xfId="0" applyFont="true" applyBorder="true" applyAlignment="false" applyProtection="false">
      <alignment horizontal="general" vertical="bottom" textRotation="0" wrapText="false" indent="0" shrinkToFit="false"/>
      <protection locked="true" hidden="false"/>
    </xf>
    <xf numFmtId="168" fontId="18" fillId="8" borderId="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true" applyProtection="false">
      <alignment horizontal="center" vertical="bottom" textRotation="0" wrapText="false" indent="0" shrinkToFit="false"/>
      <protection locked="true" hidden="false"/>
    </xf>
    <xf numFmtId="164" fontId="18" fillId="2" borderId="20" xfId="0" applyFont="true" applyBorder="true" applyAlignment="false" applyProtection="false">
      <alignment horizontal="general" vertical="bottom" textRotation="0" wrapText="false" indent="0" shrinkToFit="false"/>
      <protection locked="true" hidden="false"/>
    </xf>
    <xf numFmtId="168" fontId="0" fillId="2" borderId="21" xfId="0" applyFont="false" applyBorder="true" applyAlignment="true" applyProtection="false">
      <alignment horizontal="center" vertical="bottom" textRotation="0" wrapText="false" indent="0" shrinkToFit="false"/>
      <protection locked="true" hidden="false"/>
    </xf>
    <xf numFmtId="164" fontId="10" fillId="10" borderId="0" xfId="0" applyFont="true" applyBorder="true" applyAlignment="true" applyProtection="false">
      <alignment horizontal="center" vertical="top" textRotation="0" wrapText="true" indent="0" shrinkToFit="false"/>
      <protection locked="true" hidden="false"/>
    </xf>
    <xf numFmtId="164" fontId="10" fillId="2"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10" borderId="9" xfId="0" applyFont="true" applyBorder="true" applyAlignment="true" applyProtection="false">
      <alignment horizontal="general" vertical="center" textRotation="0" wrapText="true" indent="0" shrinkToFit="false"/>
      <protection locked="true" hidden="false"/>
    </xf>
    <xf numFmtId="164" fontId="4" fillId="10" borderId="11" xfId="0" applyFont="true" applyBorder="true" applyAlignment="true" applyProtection="false">
      <alignment horizontal="center" vertical="center" textRotation="0" wrapText="true" indent="0" shrinkToFit="false"/>
      <protection locked="true" hidden="false"/>
    </xf>
    <xf numFmtId="164" fontId="4" fillId="10" borderId="14" xfId="0" applyFont="true" applyBorder="true" applyAlignment="true" applyProtection="false">
      <alignment horizontal="general" vertical="center" textRotation="0" wrapText="true" indent="0" shrinkToFit="false"/>
      <protection locked="true" hidden="false"/>
    </xf>
    <xf numFmtId="164" fontId="4" fillId="10" borderId="15" xfId="0" applyFont="true" applyBorder="true" applyAlignment="true" applyProtection="false">
      <alignment horizontal="center" vertical="center" textRotation="0" wrapText="true" indent="0" shrinkToFit="false"/>
      <protection locked="true" hidden="false"/>
    </xf>
    <xf numFmtId="164" fontId="18" fillId="10" borderId="6" xfId="0" applyFont="true" applyBorder="true" applyAlignment="false" applyProtection="false">
      <alignment horizontal="general" vertical="bottom" textRotation="0" wrapText="false" indent="0" shrinkToFit="false"/>
      <protection locked="true" hidden="false"/>
    </xf>
    <xf numFmtId="164" fontId="18" fillId="10" borderId="6" xfId="0" applyFont="true" applyBorder="true" applyAlignment="true" applyProtection="false">
      <alignment horizontal="center"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18" fillId="8" borderId="3" xfId="0" applyFont="true" applyBorder="true" applyAlignment="true" applyProtection="false">
      <alignment horizontal="center" vertical="bottom" textRotation="0" wrapText="false" indent="0" shrinkToFit="false"/>
      <protection locked="true" hidden="false"/>
    </xf>
    <xf numFmtId="164" fontId="0" fillId="8" borderId="22" xfId="0" applyFont="false" applyBorder="true" applyAlignment="false" applyProtection="false">
      <alignment horizontal="general" vertical="bottom" textRotation="0" wrapText="false" indent="0" shrinkToFit="false"/>
      <protection locked="true" hidden="false"/>
    </xf>
    <xf numFmtId="164" fontId="18" fillId="10" borderId="9" xfId="0" applyFont="true" applyBorder="true" applyAlignment="true" applyProtection="false">
      <alignment horizontal="center" vertical="bottom" textRotation="0" wrapText="false" indent="0" shrinkToFit="false"/>
      <protection locked="true" hidden="false"/>
    </xf>
    <xf numFmtId="164" fontId="18" fillId="1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4" fontId="0" fillId="5" borderId="13"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5" borderId="18" xfId="0" applyFont="fals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true" indent="0" shrinkToFit="false"/>
      <protection locked="true" hidden="false"/>
    </xf>
    <xf numFmtId="164" fontId="0" fillId="5" borderId="24" xfId="0" applyFont="false" applyBorder="true" applyAlignment="true" applyProtection="false">
      <alignment horizontal="center" vertical="bottom" textRotation="0" wrapText="false" indent="0" shrinkToFit="false"/>
      <protection locked="true" hidden="false"/>
    </xf>
    <xf numFmtId="164" fontId="0" fillId="11" borderId="20" xfId="0" applyFont="true" applyBorder="true" applyAlignment="true" applyProtection="false">
      <alignment horizontal="justify" vertical="bottom" textRotation="0" wrapText="true" indent="0" shrinkToFit="false"/>
      <protection locked="true" hidden="false"/>
    </xf>
    <xf numFmtId="168" fontId="0" fillId="11" borderId="22" xfId="0" applyFont="false" applyBorder="true" applyAlignment="true" applyProtection="false">
      <alignment horizontal="center" vertical="bottom" textRotation="0" wrapText="false" indent="0" shrinkToFit="false"/>
      <protection locked="true" hidden="false"/>
    </xf>
    <xf numFmtId="164" fontId="18" fillId="5" borderId="2" xfId="0" applyFont="true" applyBorder="true" applyAlignment="false" applyProtection="false">
      <alignment horizontal="general" vertical="bottom"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8" fillId="10" borderId="27" xfId="0" applyFont="true" applyBorder="true" applyAlignment="true" applyProtection="false">
      <alignment horizontal="center" vertical="bottom" textRotation="0" wrapText="false" indent="0" shrinkToFit="false"/>
      <protection locked="true" hidden="false"/>
    </xf>
    <xf numFmtId="164" fontId="18" fillId="10" borderId="28" xfId="0" applyFont="true" applyBorder="true" applyAlignment="true" applyProtection="false">
      <alignment horizontal="center" vertical="bottom" textRotation="0" wrapText="false" indent="0" shrinkToFit="false"/>
      <protection locked="true" hidden="false"/>
    </xf>
    <xf numFmtId="164" fontId="26" fillId="8" borderId="6" xfId="0" applyFont="true" applyBorder="true" applyAlignment="true" applyProtection="false">
      <alignment horizontal="center" vertical="center" textRotation="0" wrapText="true" indent="0" shrinkToFit="false"/>
      <protection locked="true" hidden="false"/>
    </xf>
    <xf numFmtId="164" fontId="21" fillId="12" borderId="11" xfId="0" applyFont="true" applyBorder="true" applyAlignment="true" applyProtection="false">
      <alignment horizontal="center" vertical="bottom" textRotation="0" wrapText="false" indent="0" shrinkToFit="false"/>
      <protection locked="true" hidden="false"/>
    </xf>
    <xf numFmtId="164" fontId="21" fillId="12" borderId="13" xfId="0" applyFont="true" applyBorder="true" applyAlignment="false" applyProtection="false">
      <alignment horizontal="general" vertical="bottom" textRotation="0" wrapText="false" indent="0" shrinkToFit="false"/>
      <protection locked="true" hidden="false"/>
    </xf>
    <xf numFmtId="164" fontId="26" fillId="8" borderId="6" xfId="0" applyFont="true" applyBorder="true" applyAlignment="true" applyProtection="false">
      <alignment horizontal="center" vertical="top" textRotation="0" wrapText="true" indent="0" shrinkToFit="false"/>
      <protection locked="true" hidden="false"/>
    </xf>
    <xf numFmtId="164" fontId="21" fillId="8" borderId="6" xfId="0" applyFont="true" applyBorder="true" applyAlignment="true" applyProtection="false">
      <alignment horizontal="center" vertical="top" textRotation="0" wrapText="true" indent="0" shrinkToFit="false"/>
      <protection locked="true" hidden="false"/>
    </xf>
    <xf numFmtId="164" fontId="9" fillId="8" borderId="6" xfId="0" applyFont="true" applyBorder="true" applyAlignment="true" applyProtection="false">
      <alignment horizontal="center" vertical="top" textRotation="0" wrapText="true" indent="0" shrinkToFit="false"/>
      <protection locked="true" hidden="false"/>
    </xf>
    <xf numFmtId="164" fontId="11" fillId="8" borderId="6" xfId="0" applyFont="true" applyBorder="true" applyAlignment="true" applyProtection="false">
      <alignment horizontal="center" vertical="top" textRotation="0" wrapText="true" indent="0" shrinkToFit="false"/>
      <protection locked="true" hidden="false"/>
    </xf>
    <xf numFmtId="164" fontId="18" fillId="5" borderId="3" xfId="0" applyFont="true" applyBorder="true" applyAlignment="true" applyProtection="false">
      <alignment horizontal="center" vertical="bottom" textRotation="0" wrapText="false" indent="0" shrinkToFit="false"/>
      <protection locked="true" hidden="false"/>
    </xf>
    <xf numFmtId="164" fontId="27" fillId="10" borderId="11"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10" borderId="12" xfId="0" applyFont="true" applyBorder="true" applyAlignment="true" applyProtection="false">
      <alignment horizontal="justify" vertical="top" textRotation="0" wrapText="false" indent="0" shrinkToFit="false"/>
      <protection locked="true" hidden="false"/>
    </xf>
    <xf numFmtId="164" fontId="0" fillId="13" borderId="13" xfId="0" applyFont="false" applyBorder="true" applyAlignment="true" applyProtection="false">
      <alignment horizontal="center" vertical="bottom" textRotation="0" wrapText="false" indent="0" shrinkToFit="false"/>
      <protection locked="true" hidden="false"/>
    </xf>
    <xf numFmtId="164" fontId="0" fillId="10" borderId="14" xfId="0" applyFont="true" applyBorder="true" applyAlignment="true" applyProtection="false">
      <alignment horizontal="justify" vertical="top" textRotation="0" wrapText="false" indent="0" shrinkToFit="false"/>
      <protection locked="true" hidden="false"/>
    </xf>
    <xf numFmtId="164" fontId="0" fillId="13" borderId="15" xfId="0" applyFont="false" applyBorder="true" applyAlignment="true" applyProtection="false">
      <alignment horizontal="center" vertical="bottom" textRotation="0" wrapText="false" indent="0" shrinkToFit="false"/>
      <protection locked="true" hidden="false"/>
    </xf>
    <xf numFmtId="164" fontId="18" fillId="5" borderId="17" xfId="0" applyFont="true" applyBorder="true" applyAlignment="true" applyProtection="false">
      <alignment horizontal="justify" vertical="top" textRotation="0" wrapText="false" indent="0" shrinkToFit="false"/>
      <protection locked="true" hidden="false"/>
    </xf>
    <xf numFmtId="168" fontId="18" fillId="5" borderId="1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14" borderId="9" xfId="0" applyFont="true" applyBorder="true" applyAlignment="true" applyProtection="false">
      <alignment horizontal="center" vertical="bottom" textRotation="0" wrapText="false" indent="0" shrinkToFit="false"/>
      <protection locked="true" hidden="false"/>
    </xf>
    <xf numFmtId="164" fontId="18" fillId="14" borderId="10" xfId="0" applyFont="true" applyBorder="true" applyAlignment="true" applyProtection="false">
      <alignment horizontal="center" vertical="bottom" textRotation="0" wrapText="false" indent="0" shrinkToFit="false"/>
      <protection locked="true" hidden="false"/>
    </xf>
    <xf numFmtId="164" fontId="18" fillId="14" borderId="11" xfId="0" applyFont="true" applyBorder="true" applyAlignment="true" applyProtection="false">
      <alignment horizontal="center" vertical="bottom" textRotation="0" wrapText="false" indent="0" shrinkToFit="false"/>
      <protection locked="true" hidden="false"/>
    </xf>
    <xf numFmtId="164" fontId="18" fillId="6" borderId="12" xfId="0" applyFont="true" applyBorder="true" applyAlignment="false" applyProtection="false">
      <alignment horizontal="general" vertical="bottom"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18" fillId="15" borderId="17" xfId="0" applyFont="true" applyBorder="true" applyAlignment="false" applyProtection="false">
      <alignment horizontal="general" vertical="bottom" textRotation="0" wrapText="false" indent="0" shrinkToFit="false"/>
      <protection locked="true" hidden="false"/>
    </xf>
    <xf numFmtId="168" fontId="0" fillId="15" borderId="29" xfId="0" applyFont="false" applyBorder="true" applyAlignment="false" applyProtection="false">
      <alignment horizontal="general" vertical="bottom" textRotation="0" wrapText="false" indent="0" shrinkToFit="false"/>
      <protection locked="true" hidden="false"/>
    </xf>
    <xf numFmtId="168" fontId="0" fillId="15" borderId="18" xfId="0" applyFont="false" applyBorder="true" applyAlignment="false" applyProtection="false">
      <alignment horizontal="general" vertical="bottom" textRotation="0" wrapText="false" indent="0" shrinkToFit="false"/>
      <protection locked="true" hidden="false"/>
    </xf>
    <xf numFmtId="164" fontId="28" fillId="8" borderId="3" xfId="0" applyFont="true" applyBorder="true" applyAlignment="true" applyProtection="false">
      <alignment horizontal="general" vertical="bottom" textRotation="0" wrapText="false" indent="0" shrinkToFit="false"/>
      <protection locked="true" hidden="false"/>
    </xf>
    <xf numFmtId="164" fontId="18" fillId="16" borderId="20" xfId="0" applyFont="true" applyBorder="true" applyAlignment="false" applyProtection="false">
      <alignment horizontal="general" vertical="bottom" textRotation="0" wrapText="false" indent="0" shrinkToFit="false"/>
      <protection locked="true" hidden="false"/>
    </xf>
    <xf numFmtId="164" fontId="18" fillId="16" borderId="30" xfId="0" applyFont="true" applyBorder="true" applyAlignment="true" applyProtection="false">
      <alignment horizontal="justify" vertical="top" textRotation="0" wrapText="true" indent="0" shrinkToFit="false"/>
      <protection locked="true" hidden="false"/>
    </xf>
    <xf numFmtId="164" fontId="18" fillId="16" borderId="30" xfId="0" applyFont="true" applyBorder="true" applyAlignment="true" applyProtection="false">
      <alignment horizontal="justify" vertical="top" textRotation="0" wrapText="false" indent="0" shrinkToFit="false"/>
      <protection locked="true" hidden="false"/>
    </xf>
    <xf numFmtId="164" fontId="18" fillId="16" borderId="21" xfId="0" applyFont="true" applyBorder="true" applyAlignment="true" applyProtection="false">
      <alignment horizontal="justify" vertical="top" textRotation="0" wrapText="false" indent="0" shrinkToFit="false"/>
      <protection locked="true" hidden="false"/>
    </xf>
    <xf numFmtId="164" fontId="18" fillId="5" borderId="9" xfId="0" applyFont="true" applyBorder="true" applyAlignment="true" applyProtection="false">
      <alignment horizontal="general" vertical="center" textRotation="0" wrapText="true" indent="0" shrinkToFit="false"/>
      <protection locked="true" hidden="false"/>
    </xf>
    <xf numFmtId="164" fontId="18" fillId="2" borderId="31"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164" fontId="18" fillId="5" borderId="12" xfId="0" applyFont="true" applyBorder="true" applyAlignment="true" applyProtection="false">
      <alignment horizontal="general" vertical="center" textRotation="0" wrapText="true" indent="0" shrinkToFit="false"/>
      <protection locked="true" hidden="false"/>
    </xf>
    <xf numFmtId="164" fontId="18" fillId="2" borderId="33"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29" fillId="5" borderId="12" xfId="0" applyFont="true" applyBorder="true" applyAlignment="true" applyProtection="false">
      <alignment horizontal="general" vertical="center" textRotation="0" wrapText="true" indent="0" shrinkToFit="false"/>
      <protection locked="true" hidden="false"/>
    </xf>
    <xf numFmtId="164" fontId="29" fillId="2" borderId="33" xfId="0" applyFont="true" applyBorder="true" applyAlignment="true" applyProtection="false">
      <alignment horizontal="general" vertical="center" textRotation="0" wrapText="true" indent="0" shrinkToFit="false"/>
      <protection locked="true" hidden="false"/>
    </xf>
    <xf numFmtId="164" fontId="18" fillId="5" borderId="17" xfId="0" applyFont="true" applyBorder="true" applyAlignment="false" applyProtection="false">
      <alignment horizontal="general" vertical="bottom" textRotation="0" wrapText="false" indent="0" shrinkToFit="false"/>
      <protection locked="true" hidden="false"/>
    </xf>
    <xf numFmtId="164" fontId="18" fillId="2" borderId="34" xfId="0" applyFont="true" applyBorder="true" applyAlignment="false" applyProtection="false">
      <alignment horizontal="general" vertical="bottom" textRotation="0" wrapText="false" indent="0" shrinkToFit="false"/>
      <protection locked="true" hidden="false"/>
    </xf>
    <xf numFmtId="164" fontId="18" fillId="0" borderId="29"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2" borderId="25" xfId="0" applyFont="true" applyBorder="true" applyAlignment="false" applyProtection="false">
      <alignment horizontal="general" vertical="bottom" textRotation="0" wrapText="false" indent="0" shrinkToFit="false"/>
      <protection locked="true" hidden="false"/>
    </xf>
    <xf numFmtId="164" fontId="18" fillId="16" borderId="35" xfId="0" applyFont="true" applyBorder="true" applyAlignment="true" applyProtection="false">
      <alignment horizontal="justify" vertical="top" textRotation="0" wrapText="true" indent="0" shrinkToFit="false"/>
      <protection locked="true" hidden="false"/>
    </xf>
    <xf numFmtId="164" fontId="18" fillId="16" borderId="36" xfId="0" applyFont="true" applyBorder="true" applyAlignment="true" applyProtection="false">
      <alignment horizontal="justify" vertical="top" textRotation="0" wrapText="true" indent="0" shrinkToFit="false"/>
      <protection locked="true" hidden="false"/>
    </xf>
    <xf numFmtId="164" fontId="18" fillId="16" borderId="36" xfId="0" applyFont="true" applyBorder="true" applyAlignment="true" applyProtection="false">
      <alignment horizontal="justify" vertical="top" textRotation="0" wrapText="false" indent="0" shrinkToFit="false"/>
      <protection locked="true" hidden="false"/>
    </xf>
    <xf numFmtId="164" fontId="18" fillId="16" borderId="37" xfId="0" applyFont="true" applyBorder="true" applyAlignment="true" applyProtection="false">
      <alignment horizontal="justify" vertical="top" textRotation="0" wrapText="false" indent="0" shrinkToFit="false"/>
      <protection locked="true" hidden="false"/>
    </xf>
    <xf numFmtId="164" fontId="18" fillId="2" borderId="38"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8" fillId="5" borderId="17" xfId="0" applyFont="true" applyBorder="true" applyAlignment="true" applyProtection="false">
      <alignment horizontal="general" vertical="center" textRotation="0" wrapText="true" indent="0" shrinkToFit="false"/>
      <protection locked="true" hidden="false"/>
    </xf>
    <xf numFmtId="164" fontId="18" fillId="2" borderId="34"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8" fillId="10" borderId="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64A2"/>
      <rgbColor rgb="FF800080"/>
      <rgbColor rgb="FF008080"/>
      <rgbColor rgb="FFC0C0C0"/>
      <rgbColor rgb="FF808080"/>
      <rgbColor rgb="FF4BACC6"/>
      <rgbColor rgb="FFAA4643"/>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BBB59"/>
      <rgbColor rgb="FFFFCC00"/>
      <rgbColor rgb="FFFF9900"/>
      <rgbColor rgb="FFFF6600"/>
      <rgbColor rgb="FF666699"/>
      <rgbColor rgb="FFD19392"/>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11820977109667"/>
          <c:y val="0.0152142161635833"/>
          <c:w val="0.997881790228903"/>
          <c:h val="0.842502434274586"/>
        </c:manualLayout>
      </c:layout>
      <c:lineChart>
        <c:grouping val="stacke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ctor Político'!$B$4:$B$40</c:f>
              <c:strCache>
                <c:ptCount val="37"/>
                <c:pt idx="0">
                  <c:v>Agrupación Ciudadana  Ciudadanos  Progresistas </c:v>
                </c:pt>
                <c:pt idx="1">
                  <c:v>Agrupación Ciudadano empresario por la Democracia</c:v>
                </c:pt>
                <c:pt idx="2">
                  <c:v>Alianza Bolivariana Alfarista</c:v>
                </c:pt>
                <c:pt idx="3">
                  <c:v>Comparecencia por sus propios derechos</c:v>
                </c:pt>
                <c:pt idx="4">
                  <c:v>Concertación Frente Popular</c:v>
                </c:pt>
                <c:pt idx="5">
                  <c:v>Concertación Nacional Democrática</c:v>
                </c:pt>
                <c:pt idx="6">
                  <c:v>Frente Nacional FRENA</c:v>
                </c:pt>
                <c:pt idx="7">
                  <c:v>Frente Social Sultana de los Andes</c:v>
                </c:pt>
                <c:pt idx="8">
                  <c:v>Fuerza Barrial Manta</c:v>
                </c:pt>
                <c:pt idx="9">
                  <c:v>Grupo Ciudadano Brigada Nacional Simón Bolívar</c:v>
                </c:pt>
                <c:pt idx="10">
                  <c:v>Movimiento La Condamine</c:v>
                </c:pt>
                <c:pt idx="11">
                  <c:v>Mivimiento Triunfo Mil</c:v>
                </c:pt>
                <c:pt idx="12">
                  <c:v>Movieminto Ciudadano Eloy Alfaro</c:v>
                </c:pt>
                <c:pt idx="13">
                  <c:v>Movimiento  Latinoamericano CHE Guevara</c:v>
                </c:pt>
                <c:pt idx="14">
                  <c:v>Movimiento Acción de los Pueblos Organizados</c:v>
                </c:pt>
                <c:pt idx="15">
                  <c:v>Movimiento Amauta Yuyai</c:v>
                </c:pt>
                <c:pt idx="16">
                  <c:v>Movimiento Autónomo Regional El Oro</c:v>
                </c:pt>
                <c:pt idx="17">
                  <c:v>Movimiento de Liberación Monseñor Leonidas Proaño </c:v>
                </c:pt>
                <c:pt idx="18">
                  <c:v>Movimiento Ecuatorianos por el Sí </c:v>
                </c:pt>
                <c:pt idx="19">
                  <c:v>Movimiento Encuentro Democrático MED</c:v>
                </c:pt>
                <c:pt idx="20">
                  <c:v>Movimiento Frente Mariscal Sucre</c:v>
                </c:pt>
                <c:pt idx="21">
                  <c:v>Movimiento Honradez Nacional </c:v>
                </c:pt>
                <c:pt idx="22">
                  <c:v>Movimiento Humanidad para todos</c:v>
                </c:pt>
                <c:pt idx="23">
                  <c:v>Movimiento Identidad Provincial</c:v>
                </c:pt>
                <c:pt idx="24">
                  <c:v>Movimiento Igualdad</c:v>
                </c:pt>
                <c:pt idx="25">
                  <c:v>Movimiento Independiente "Cero Corrupción"</c:v>
                </c:pt>
                <c:pt idx="26">
                  <c:v>Movimiento Independiente Nacional COPIG</c:v>
                </c:pt>
                <c:pt idx="27">
                  <c:v>Movimiento Independiente Nacional Fuerza País</c:v>
                </c:pt>
                <c:pt idx="28">
                  <c:v>Movimiento Libertario </c:v>
                </c:pt>
                <c:pt idx="29">
                  <c:v>Movimiento MANA</c:v>
                </c:pt>
                <c:pt idx="30">
                  <c:v>Movimiento MAS</c:v>
                </c:pt>
                <c:pt idx="31">
                  <c:v>Movimiento Municipalista por la Integridad Nacional</c:v>
                </c:pt>
                <c:pt idx="32">
                  <c:v>Movimiento Nacional Ciudadanos Pro Libertad </c:v>
                </c:pt>
                <c:pt idx="33">
                  <c:v>Movimiento Nacional de Migrantes</c:v>
                </c:pt>
                <c:pt idx="34">
                  <c:v>Movimiento Nacional Ecutorianos por la Nueva Patria</c:v>
                </c:pt>
                <c:pt idx="35">
                  <c:v>Movimiento Nueva Generación MINGA</c:v>
                </c:pt>
                <c:pt idx="36">
                  <c:v>Movimiento Paz y Reforma PARE</c:v>
                </c:pt>
              </c:strCache>
            </c:strRef>
          </c:cat>
          <c:val>
            <c:numRef>
              <c:f>'Actor Político'!$C$4:$C$40</c:f>
              <c:numCache>
                <c:formatCode>General</c:formatCode>
                <c:ptCount val="37"/>
                <c:pt idx="0">
                  <c:v>1</c:v>
                </c:pt>
                <c:pt idx="1">
                  <c:v>1</c:v>
                </c:pt>
                <c:pt idx="2">
                  <c:v>1</c:v>
                </c:pt>
                <c:pt idx="3">
                  <c:v>3</c:v>
                </c:pt>
                <c:pt idx="4">
                  <c:v>1</c:v>
                </c:pt>
                <c:pt idx="5">
                  <c:v>2</c:v>
                </c:pt>
                <c:pt idx="6">
                  <c:v>1</c:v>
                </c:pt>
                <c:pt idx="7">
                  <c:v>1</c:v>
                </c:pt>
                <c:pt idx="8">
                  <c:v>1</c:v>
                </c:pt>
                <c:pt idx="9">
                  <c:v>1</c:v>
                </c:pt>
                <c:pt idx="10">
                  <c:v>1</c:v>
                </c:pt>
                <c:pt idx="11">
                  <c:v>3</c:v>
                </c:pt>
                <c:pt idx="12">
                  <c:v>1</c:v>
                </c:pt>
                <c:pt idx="13">
                  <c:v>1</c:v>
                </c:pt>
                <c:pt idx="14">
                  <c:v>1</c:v>
                </c:pt>
                <c:pt idx="15">
                  <c:v>1</c:v>
                </c:pt>
                <c:pt idx="16">
                  <c:v>1</c:v>
                </c:pt>
                <c:pt idx="17">
                  <c:v>1</c:v>
                </c:pt>
                <c:pt idx="18">
                  <c:v>1</c:v>
                </c:pt>
                <c:pt idx="19">
                  <c:v>1</c:v>
                </c:pt>
                <c:pt idx="20">
                  <c:v>1</c:v>
                </c:pt>
                <c:pt idx="21">
                  <c:v>1</c:v>
                </c:pt>
                <c:pt idx="22">
                  <c:v>1</c:v>
                </c:pt>
                <c:pt idx="23">
                  <c:v>1</c:v>
                </c:pt>
                <c:pt idx="24">
                  <c:v>2</c:v>
                </c:pt>
                <c:pt idx="25">
                  <c:v>1</c:v>
                </c:pt>
                <c:pt idx="26">
                  <c:v>2</c:v>
                </c:pt>
                <c:pt idx="27">
                  <c:v>1</c:v>
                </c:pt>
                <c:pt idx="28">
                  <c:v>1</c:v>
                </c:pt>
                <c:pt idx="29">
                  <c:v>1</c:v>
                </c:pt>
                <c:pt idx="30">
                  <c:v>2</c:v>
                </c:pt>
                <c:pt idx="31">
                  <c:v>7</c:v>
                </c:pt>
                <c:pt idx="32">
                  <c:v>1</c:v>
                </c:pt>
                <c:pt idx="33">
                  <c:v>1</c:v>
                </c:pt>
                <c:pt idx="34">
                  <c:v>1</c:v>
                </c:pt>
                <c:pt idx="35">
                  <c:v>2</c:v>
                </c:pt>
                <c:pt idx="36">
                  <c:v>1</c:v>
                </c:pt>
              </c:numCache>
            </c:numRef>
          </c:val>
          <c:smooth val="0"/>
        </c:ser>
        <c:hiLowLines>
          <c:spPr>
            <a:ln w="0">
              <a:noFill/>
            </a:ln>
          </c:spPr>
        </c:hiLowLines>
        <c:marker val="1"/>
        <c:axId val="48060993"/>
        <c:axId val="38672519"/>
      </c:lineChart>
      <c:catAx>
        <c:axId val="48060993"/>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8672519"/>
        <c:crossesAt val="0"/>
        <c:auto val="1"/>
        <c:lblAlgn val="ctr"/>
        <c:lblOffset val="100"/>
        <c:noMultiLvlLbl val="0"/>
      </c:catAx>
      <c:valAx>
        <c:axId val="3867251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060993"/>
        <c:crossesAt val="1"/>
        <c:crossBetween val="midCat"/>
      </c:valAx>
      <c:spPr>
        <a:solidFill>
          <a:srgbClr val="ffffff"/>
        </a:solidFill>
        <a:ln w="0">
          <a:noFill/>
        </a:ln>
      </c:spPr>
    </c:plotArea>
    <c:legend>
      <c:legendPos val="r"/>
      <c:layout>
        <c:manualLayout>
          <c:xMode val="edge"/>
          <c:yMode val="edge"/>
          <c:x val="0.857123334472156"/>
          <c:y val="0.452470788704966"/>
          <c:w val="0.127775879740348"/>
          <c:h val="0.036514118792599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6237208728887"/>
          <c:y val="0.0650833223986354"/>
          <c:w val="0.832696338306004"/>
          <c:h val="0.898963390631151"/>
        </c:manualLayout>
      </c:layout>
      <c:bar3DChart>
        <c:barDir val="col"/>
        <c:grouping val="stack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incia!$C$5:$C$28</c:f>
              <c:strCache>
                <c:ptCount val="24"/>
                <c:pt idx="0">
                  <c:v>Azuay</c:v>
                </c:pt>
                <c:pt idx="1">
                  <c:v>Bolívar</c:v>
                </c:pt>
                <c:pt idx="2">
                  <c:v>Cañar</c:v>
                </c:pt>
                <c:pt idx="3">
                  <c:v>Chimborazo</c:v>
                </c:pt>
                <c:pt idx="4">
                  <c:v>Cotopaxi</c:v>
                </c:pt>
                <c:pt idx="5">
                  <c:v>El Oro</c:v>
                </c:pt>
                <c:pt idx="6">
                  <c:v>Esmeraldas</c:v>
                </c:pt>
                <c:pt idx="7">
                  <c:v>Galápagos</c:v>
                </c:pt>
                <c:pt idx="8">
                  <c:v>Guayas</c:v>
                </c:pt>
                <c:pt idx="9">
                  <c:v>Imbabura </c:v>
                </c:pt>
                <c:pt idx="10">
                  <c:v>Loja</c:v>
                </c:pt>
                <c:pt idx="11">
                  <c:v>Los Rios</c:v>
                </c:pt>
                <c:pt idx="12">
                  <c:v>Manabí</c:v>
                </c:pt>
                <c:pt idx="13">
                  <c:v>Morona Santiago</c:v>
                </c:pt>
                <c:pt idx="14">
                  <c:v>Nacional/Internacional</c:v>
                </c:pt>
                <c:pt idx="15">
                  <c:v>Napo</c:v>
                </c:pt>
                <c:pt idx="16">
                  <c:v>Orellana </c:v>
                </c:pt>
                <c:pt idx="17">
                  <c:v>Pichincha</c:v>
                </c:pt>
                <c:pt idx="18">
                  <c:v>Pastaza</c:v>
                </c:pt>
                <c:pt idx="19">
                  <c:v>Tungurahua</c:v>
                </c:pt>
                <c:pt idx="20">
                  <c:v>Santa Elena</c:v>
                </c:pt>
                <c:pt idx="21">
                  <c:v>Santo Domingo</c:v>
                </c:pt>
                <c:pt idx="22">
                  <c:v>Sucumbios</c:v>
                </c:pt>
                <c:pt idx="23">
                  <c:v>Zamora Chinchipe</c:v>
                </c:pt>
              </c:strCache>
            </c:strRef>
          </c:cat>
          <c:val>
            <c:numRef>
              <c:f>Provincia!$D$5:$D$28</c:f>
              <c:numCache>
                <c:formatCode>General</c:formatCode>
                <c:ptCount val="24"/>
                <c:pt idx="0">
                  <c:v>15</c:v>
                </c:pt>
                <c:pt idx="1">
                  <c:v>11</c:v>
                </c:pt>
                <c:pt idx="2">
                  <c:v>15</c:v>
                </c:pt>
                <c:pt idx="3">
                  <c:v>18</c:v>
                </c:pt>
                <c:pt idx="4">
                  <c:v>10</c:v>
                </c:pt>
                <c:pt idx="5">
                  <c:v>11</c:v>
                </c:pt>
                <c:pt idx="6">
                  <c:v>13</c:v>
                </c:pt>
                <c:pt idx="7">
                  <c:v>10</c:v>
                </c:pt>
                <c:pt idx="8">
                  <c:v>65</c:v>
                </c:pt>
                <c:pt idx="9">
                  <c:v>12</c:v>
                </c:pt>
                <c:pt idx="10">
                  <c:v>21</c:v>
                </c:pt>
                <c:pt idx="11">
                  <c:v>7</c:v>
                </c:pt>
                <c:pt idx="12">
                  <c:v>40</c:v>
                </c:pt>
                <c:pt idx="13">
                  <c:v>5</c:v>
                </c:pt>
                <c:pt idx="14">
                  <c:v>44</c:v>
                </c:pt>
                <c:pt idx="15">
                  <c:v>13</c:v>
                </c:pt>
                <c:pt idx="16">
                  <c:v>9</c:v>
                </c:pt>
                <c:pt idx="17">
                  <c:v>44</c:v>
                </c:pt>
                <c:pt idx="18">
                  <c:v>12</c:v>
                </c:pt>
                <c:pt idx="19">
                  <c:v>15</c:v>
                </c:pt>
                <c:pt idx="20">
                  <c:v>14</c:v>
                </c:pt>
                <c:pt idx="21">
                  <c:v>13</c:v>
                </c:pt>
                <c:pt idx="22">
                  <c:v>18</c:v>
                </c:pt>
                <c:pt idx="23">
                  <c:v>4</c:v>
                </c:pt>
              </c:numCache>
            </c:numRef>
          </c:val>
        </c:ser>
        <c:gapWidth val="150"/>
        <c:shape val="box"/>
        <c:axId val="64104363"/>
        <c:axId val="72681356"/>
        <c:axId val="0"/>
      </c:bar3DChart>
      <c:catAx>
        <c:axId val="64104363"/>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2681356"/>
        <c:crossesAt val="0"/>
        <c:auto val="1"/>
        <c:lblAlgn val="ctr"/>
        <c:lblOffset val="100"/>
        <c:noMultiLvlLbl val="0"/>
      </c:catAx>
      <c:valAx>
        <c:axId val="7268135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104363"/>
        <c:crossesAt val="1"/>
        <c:crossBetween val="midCat"/>
      </c:valAx>
    </c:plotArea>
    <c:legend>
      <c:legendPos val="r"/>
      <c:layout>
        <c:manualLayout>
          <c:xMode val="edge"/>
          <c:yMode val="edge"/>
          <c:x val="0.872888669707804"/>
          <c:y val="0.454402309408214"/>
          <c:w val="0.100049315744051"/>
          <c:h val="0.078729825482220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1564333202972"/>
          <c:y val="0.076970922096097"/>
          <c:w val="0.687133359405553"/>
          <c:h val="0.881044938578759"/>
        </c:manualLayout>
      </c:layout>
      <c:lineChart>
        <c:grouping val="stacke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tificaciones o rectificacione'!$D$8:$D$9</c:f>
              <c:strCache>
                <c:ptCount val="2"/>
                <c:pt idx="0">
                  <c:v>Ratificadas</c:v>
                </c:pt>
                <c:pt idx="1">
                  <c:v>Rectificadas</c:v>
                </c:pt>
              </c:strCache>
            </c:strRef>
          </c:cat>
          <c:val>
            <c:numRef>
              <c:f>'Ratificaciones o rectificacione'!$E$8:$E$9</c:f>
              <c:numCache>
                <c:formatCode>General</c:formatCode>
                <c:ptCount val="2"/>
                <c:pt idx="0">
                  <c:v>63</c:v>
                </c:pt>
                <c:pt idx="1">
                  <c:v>12</c:v>
                </c:pt>
              </c:numCache>
            </c:numRef>
          </c:val>
          <c:smooth val="0"/>
        </c:ser>
        <c:hiLowLines>
          <c:spPr>
            <a:ln w="0">
              <a:noFill/>
            </a:ln>
          </c:spPr>
        </c:hiLowLines>
        <c:marker val="1"/>
        <c:axId val="98464137"/>
        <c:axId val="36344429"/>
      </c:lineChart>
      <c:catAx>
        <c:axId val="9846413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36344429"/>
        <c:crossesAt val="0"/>
        <c:auto val="1"/>
        <c:lblAlgn val="ctr"/>
        <c:lblOffset val="100"/>
        <c:noMultiLvlLbl val="0"/>
      </c:catAx>
      <c:valAx>
        <c:axId val="3634442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98464137"/>
        <c:crossesAt val="1"/>
        <c:crossBetween val="midCat"/>
      </c:valAx>
      <c:spPr>
        <a:solidFill>
          <a:srgbClr val="ffffff"/>
        </a:solidFill>
        <a:ln w="0">
          <a:noFill/>
        </a:ln>
      </c:spPr>
    </c:plotArea>
    <c:legend>
      <c:legendPos val="r"/>
      <c:layout>
        <c:manualLayout>
          <c:xMode val="edge"/>
          <c:yMode val="edge"/>
          <c:x val="0.751759874853344"/>
          <c:y val="0.449074793966724"/>
          <c:w val="0.203461087211576"/>
          <c:h val="0.0932980873892085"/>
        </c:manualLayout>
      </c:layout>
      <c:overlay val="0"/>
      <c:spPr>
        <a:noFill/>
        <a:ln w="0">
          <a:noFill/>
        </a:ln>
      </c:spPr>
      <c:txPr>
        <a:bodyPr/>
        <a:lstStyle/>
        <a:p>
          <a:pPr>
            <a:defRPr b="1"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31044311997927"/>
          <c:y val="0.0689080300083357"/>
          <c:w val="0.82508421870951"/>
          <c:h val="0.893164767991109"/>
        </c:manualLayout>
      </c:layout>
      <c:bar3D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Lbls>
            <c:dLbl>
              <c:idx val="0"/>
              <c:txPr>
                <a:bodyPr wrap="none"/>
                <a:lstStyle/>
                <a:p>
                  <a:pPr>
                    <a:defRPr b="0" sz="1000" spc="-1" strike="noStrike">
                      <a:solidFill>
                        <a:srgbClr val="000000"/>
                      </a:solidFill>
                      <a:latin typeface="Calibri"/>
                    </a:defRPr>
                  </a:pPr>
                </a:p>
              </c:txPr>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showLegendKey val="0"/>
              <c:showVal val="0"/>
              <c:showCatName val="1"/>
              <c:showSerName val="0"/>
              <c:showPercent val="0"/>
              <c:separator>
</c:separator>
            </c:dLbl>
            <c:txPr>
              <a:bodyPr wrap="none"/>
              <a:lstStyle/>
              <a:p>
                <a:pPr>
                  <a:defRPr b="1"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ipo de acto impugnado'!$B$4:$B$5</c:f>
              <c:strCache>
                <c:ptCount val="2"/>
                <c:pt idx="0">
                  <c:v>Impugnaciones por la Inscripción de candidaturas</c:v>
                </c:pt>
                <c:pt idx="1">
                  <c:v>Impugnaciones por la negativa de Inscripción de candidaturas</c:v>
                </c:pt>
              </c:strCache>
            </c:strRef>
          </c:cat>
          <c:val>
            <c:numRef>
              <c:f>'Tipo de acto impugnado'!$C$4:$C$5</c:f>
              <c:numCache>
                <c:formatCode>General</c:formatCode>
                <c:ptCount val="2"/>
                <c:pt idx="0">
                  <c:v>22</c:v>
                </c:pt>
                <c:pt idx="1">
                  <c:v>61</c:v>
                </c:pt>
              </c:numCache>
            </c:numRef>
          </c:val>
        </c:ser>
        <c:gapWidth val="150"/>
        <c:shape val="box"/>
        <c:axId val="38935592"/>
        <c:axId val="39240465"/>
        <c:axId val="0"/>
      </c:bar3DChart>
      <c:catAx>
        <c:axId val="3893559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39240465"/>
        <c:crossesAt val="0"/>
        <c:auto val="1"/>
        <c:lblAlgn val="ctr"/>
        <c:lblOffset val="100"/>
        <c:noMultiLvlLbl val="0"/>
      </c:catAx>
      <c:valAx>
        <c:axId val="3924046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38935592"/>
        <c:crossesAt val="1"/>
        <c:crossBetween val="midCat"/>
      </c:valAx>
    </c:plotArea>
    <c:legend>
      <c:legendPos val="r"/>
      <c:layout>
        <c:manualLayout>
          <c:xMode val="edge"/>
          <c:yMode val="edge"/>
          <c:x val="0.868165327805131"/>
          <c:y val="0.452486801889414"/>
          <c:w val="0.105143819642394"/>
          <c:h val="0.083356487913309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636497710160677"/>
          <c:y val="0.0684668850363506"/>
          <c:w val="0.589614220290305"/>
          <c:h val="0.898937445074698"/>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Pt>
            <c:idx val="4"/>
            <c:explosion val="25"/>
            <c:spPr>
              <a:solidFill>
                <a:srgbClr val="4bacc6"/>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Autos inhibitorios'!$C$6:$C$10</c:f>
              <c:strCache>
                <c:ptCount val="5"/>
                <c:pt idx="0">
                  <c:v>Ilegitimidad de personería</c:v>
                </c:pt>
                <c:pt idx="1">
                  <c:v>Agotamiento de la Sede Admministrativa</c:v>
                </c:pt>
                <c:pt idx="2">
                  <c:v>Autos de Acumulación</c:v>
                </c:pt>
                <c:pt idx="3">
                  <c:v>Incoherencia con la naturaleza de la acción</c:v>
                </c:pt>
                <c:pt idx="4">
                  <c:v>Cosa Juzgada</c:v>
                </c:pt>
              </c:strCache>
            </c:strRef>
          </c:cat>
          <c:val>
            <c:numRef>
              <c:f>'Autos inhibitorios'!$D$6:$D$10</c:f>
              <c:numCache>
                <c:formatCode>General</c:formatCode>
                <c:ptCount val="5"/>
                <c:pt idx="0">
                  <c:v>9</c:v>
                </c:pt>
                <c:pt idx="1">
                  <c:v>8</c:v>
                </c:pt>
                <c:pt idx="2">
                  <c:v>3</c:v>
                </c:pt>
                <c:pt idx="3">
                  <c:v>8</c:v>
                </c:pt>
                <c:pt idx="4">
                  <c:v>1</c:v>
                </c:pt>
              </c:numCache>
            </c:numRef>
          </c:val>
        </c:ser>
      </c:pie3DChart>
    </c:plotArea>
    <c:legend>
      <c:legendPos val="r"/>
      <c:layout>
        <c:manualLayout>
          <c:xMode val="edge"/>
          <c:yMode val="edge"/>
          <c:x val="0.654040208026081"/>
          <c:y val="0.00966685307981146"/>
          <c:w val="0.334083676162385"/>
          <c:h val="0.975153790844452"/>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49078819781133"/>
          <c:y val="0.0292377102009726"/>
          <c:w val="0.81881146973265"/>
          <c:h val="0.954532138044179"/>
        </c:manualLayout>
      </c:layout>
      <c:bar3DChart>
        <c:barDir val="col"/>
        <c:grouping val="standar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usal Impugnación'!$B$8:$B$17</c:f>
              <c:strCache>
                <c:ptCount val="10"/>
                <c:pt idx="0">
                  <c:v>Errores formales en la presentaicón de candidaturas (Formaulrios, firmas respresentantes, tiempo, plan de trabajo, listas incompletoas).</c:v>
                </c:pt>
                <c:pt idx="1">
                  <c:v>Número o veracidad de las firmas de respaldo.</c:v>
                </c:pt>
                <c:pt idx="2">
                  <c:v>Equidad y paridad de género</c:v>
                </c:pt>
                <c:pt idx="3">
                  <c:v>Deudas con el Estado</c:v>
                </c:pt>
                <c:pt idx="4">
                  <c:v>Contratos de concesión</c:v>
                </c:pt>
                <c:pt idx="5">
                  <c:v>Pensiones Alimenticias</c:v>
                </c:pt>
                <c:pt idx="6">
                  <c:v>Procesos penales en curso y condena a delitos de reclusión</c:v>
                </c:pt>
                <c:pt idx="7">
                  <c:v>Contratos de obras o servicios públicos</c:v>
                </c:pt>
                <c:pt idx="8">
                  <c:v>No haber renunciado a un cargo público con la debida antelación</c:v>
                </c:pt>
                <c:pt idx="9">
                  <c:v>Otros (Autos inhibitorios, acumulaciones, peticiones impertinentes, causas inadmitidas a trámite, etc.).</c:v>
                </c:pt>
              </c:strCache>
            </c:strRef>
          </c:cat>
          <c:val>
            <c:numRef>
              <c:f>'Causal Impugnación'!$C$8:$C$17</c:f>
              <c:numCache>
                <c:formatCode>General</c:formatCode>
                <c:ptCount val="10"/>
                <c:pt idx="0">
                  <c:v>24</c:v>
                </c:pt>
                <c:pt idx="1">
                  <c:v>16</c:v>
                </c:pt>
                <c:pt idx="2">
                  <c:v>9</c:v>
                </c:pt>
                <c:pt idx="3">
                  <c:v>6</c:v>
                </c:pt>
                <c:pt idx="4">
                  <c:v>5</c:v>
                </c:pt>
                <c:pt idx="5">
                  <c:v>3</c:v>
                </c:pt>
                <c:pt idx="6">
                  <c:v>4</c:v>
                </c:pt>
                <c:pt idx="7">
                  <c:v>2</c:v>
                </c:pt>
                <c:pt idx="8">
                  <c:v>1</c:v>
                </c:pt>
                <c:pt idx="9">
                  <c:v>14</c:v>
                </c:pt>
              </c:numCache>
            </c:numRef>
          </c:val>
        </c:ser>
        <c:gapWidth val="150"/>
        <c:shape val="box"/>
        <c:axId val="85211045"/>
        <c:axId val="3585451"/>
        <c:axId val="6695825"/>
      </c:bar3DChart>
      <c:catAx>
        <c:axId val="85211045"/>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585451"/>
        <c:crossesAt val="0"/>
        <c:auto val="1"/>
        <c:lblAlgn val="ctr"/>
        <c:lblOffset val="100"/>
        <c:noMultiLvlLbl val="0"/>
      </c:catAx>
      <c:valAx>
        <c:axId val="358545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211045"/>
        <c:crossesAt val="1"/>
        <c:crossBetween val="midCat"/>
      </c:valAx>
      <c:serAx>
        <c:axId val="669582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85451"/>
        <c:crosses val="autoZero"/>
      </c:serAx>
    </c:plotArea>
    <c:legend>
      <c:legendPos val="r"/>
      <c:layout>
        <c:manualLayout>
          <c:xMode val="edge"/>
          <c:yMode val="edge"/>
          <c:x val="0.862238537193517"/>
          <c:y val="0.479639069549423"/>
          <c:w val="0.112411691369996"/>
          <c:h val="0.03515556336790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5760878968769"/>
          <c:y val="0.141673570836785"/>
          <c:w val="0.732762349684229"/>
          <c:h val="0.754101077050539"/>
        </c:manualLayout>
      </c:layout>
      <c:pie3DChart>
        <c:varyColors val="1"/>
        <c:ser>
          <c:idx val="0"/>
          <c:order val="0"/>
          <c:spPr>
            <a:solidFill>
              <a:srgbClr val="c0504d"/>
            </a:solidFill>
            <a:ln w="0">
              <a:noFill/>
            </a:ln>
          </c:spPr>
          <c:explosion val="25"/>
          <c:dPt>
            <c:idx val="0"/>
            <c:explosion val="25"/>
            <c:spPr>
              <a:solidFill>
                <a:srgbClr val="aa4643"/>
              </a:solidFill>
              <a:ln w="0">
                <a:noFill/>
              </a:ln>
            </c:spPr>
          </c:dPt>
          <c:dPt>
            <c:idx val="1"/>
            <c:explosion val="25"/>
            <c:spPr>
              <a:solidFill>
                <a:srgbClr val="d1939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val>
            <c:numRef>
              <c:f>'Causas resueltas y trámite'!$C$8:$D$8</c:f>
              <c:numCache>
                <c:formatCode>General</c:formatCode>
                <c:ptCount val="2"/>
                <c:pt idx="0">
                  <c:v>132</c:v>
                </c:pt>
                <c:pt idx="1">
                  <c:v>292</c:v>
                </c:pt>
              </c:numCache>
            </c:numRef>
          </c:val>
        </c:ser>
      </c:pie3DChart>
    </c:plotArea>
    <c:legend>
      <c:legendPos val="r"/>
      <c:layout>
        <c:manualLayout>
          <c:xMode val="edge"/>
          <c:yMode val="edge"/>
          <c:x val="0.898953196643308"/>
          <c:y val="0.392874896437448"/>
          <c:w val="0.0671338351068432"/>
          <c:h val="0.204639602319801"/>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gradFill>
      <a:gsLst>
        <a:gs pos="0">
          <a:srgbClr val="99ccff"/>
        </a:gs>
        <a:gs pos="100000">
          <a:srgbClr val="ccffff"/>
        </a:gs>
      </a:gsLst>
      <a:lin ang="5400000"/>
    </a:gra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8680</xdr:colOff>
      <xdr:row>1</xdr:row>
      <xdr:rowOff>18720</xdr:rowOff>
    </xdr:from>
    <xdr:to>
      <xdr:col>6</xdr:col>
      <xdr:colOff>1613880</xdr:colOff>
      <xdr:row>3</xdr:row>
      <xdr:rowOff>276840</xdr:rowOff>
    </xdr:to>
    <xdr:sp>
      <xdr:nvSpPr>
        <xdr:cNvPr id="0" name="Rectangle 1"/>
        <xdr:cNvSpPr/>
      </xdr:nvSpPr>
      <xdr:spPr>
        <a:xfrm>
          <a:off x="9741960" y="209160"/>
          <a:ext cx="1555200" cy="1067760"/>
        </a:xfrm>
        <a:prstGeom prst="rect">
          <a:avLst/>
        </a:prstGeom>
        <a:blipFill rotWithShape="0">
          <a:blip r:embed="rId1"/>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90480</xdr:colOff>
      <xdr:row>0</xdr:row>
      <xdr:rowOff>562680</xdr:rowOff>
    </xdr:from>
    <xdr:to>
      <xdr:col>5</xdr:col>
      <xdr:colOff>394560</xdr:colOff>
      <xdr:row>5</xdr:row>
      <xdr:rowOff>9360</xdr:rowOff>
    </xdr:to>
    <xdr:sp>
      <xdr:nvSpPr>
        <xdr:cNvPr id="1" name="Rectangle 1"/>
        <xdr:cNvSpPr/>
      </xdr:nvSpPr>
      <xdr:spPr>
        <a:xfrm>
          <a:off x="7468200" y="562680"/>
          <a:ext cx="1733040" cy="961200"/>
        </a:xfrm>
        <a:prstGeom prst="rect">
          <a:avLst/>
        </a:prstGeom>
        <a:blipFill rotWithShape="0">
          <a:blip r:embed="rId1"/>
          <a:srcRect/>
          <a:stretch/>
        </a:blipFill>
        <a:ln w="0">
          <a:noFill/>
        </a:ln>
      </xdr:spPr>
      <xdr:style>
        <a:lnRef idx="0"/>
        <a:fillRef idx="0"/>
        <a:effectRef idx="0"/>
        <a:fontRef idx="minor"/>
      </xdr:style>
    </xdr:sp>
    <xdr:clientData/>
  </xdr:twoCellAnchor>
  <xdr:twoCellAnchor editAs="oneCell">
    <xdr:from>
      <xdr:col>0</xdr:col>
      <xdr:colOff>231120</xdr:colOff>
      <xdr:row>3</xdr:row>
      <xdr:rowOff>19080</xdr:rowOff>
    </xdr:from>
    <xdr:to>
      <xdr:col>1</xdr:col>
      <xdr:colOff>595440</xdr:colOff>
      <xdr:row>5</xdr:row>
      <xdr:rowOff>599760</xdr:rowOff>
    </xdr:to>
    <xdr:pic>
      <xdr:nvPicPr>
        <xdr:cNvPr id="2" name="3 Imagen" descr="escudoecuador"/>
        <xdr:cNvPicPr/>
      </xdr:nvPicPr>
      <xdr:blipFill>
        <a:blip r:embed="rId2"/>
        <a:stretch/>
      </xdr:blipFill>
      <xdr:spPr>
        <a:xfrm>
          <a:off x="231120" y="1152720"/>
          <a:ext cx="977760" cy="961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74</xdr:row>
      <xdr:rowOff>171000</xdr:rowOff>
    </xdr:from>
    <xdr:to>
      <xdr:col>2</xdr:col>
      <xdr:colOff>1744920</xdr:colOff>
      <xdr:row>105</xdr:row>
      <xdr:rowOff>180720</xdr:rowOff>
    </xdr:to>
    <xdr:graphicFrame>
      <xdr:nvGraphicFramePr>
        <xdr:cNvPr id="3" name="9 Gráfico"/>
        <xdr:cNvGraphicFramePr/>
      </xdr:nvGraphicFramePr>
      <xdr:xfrm>
        <a:off x="271440" y="15373080"/>
        <a:ext cx="5268240" cy="591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346840</xdr:colOff>
      <xdr:row>0</xdr:row>
      <xdr:rowOff>7920</xdr:rowOff>
    </xdr:from>
    <xdr:to>
      <xdr:col>1</xdr:col>
      <xdr:colOff>3493080</xdr:colOff>
      <xdr:row>0</xdr:row>
      <xdr:rowOff>657000</xdr:rowOff>
    </xdr:to>
    <xdr:sp>
      <xdr:nvSpPr>
        <xdr:cNvPr id="4" name="Rectangle 1"/>
        <xdr:cNvSpPr/>
      </xdr:nvSpPr>
      <xdr:spPr>
        <a:xfrm>
          <a:off x="2648520" y="7920"/>
          <a:ext cx="1146240" cy="649080"/>
        </a:xfrm>
        <a:prstGeom prst="rect">
          <a:avLst/>
        </a:prstGeom>
        <a:blipFill rotWithShape="0">
          <a:blip r:embed="rId2"/>
          <a:srcRect/>
          <a:stretch/>
        </a:blip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15760</xdr:colOff>
      <xdr:row>0</xdr:row>
      <xdr:rowOff>57960</xdr:rowOff>
    </xdr:from>
    <xdr:to>
      <xdr:col>3</xdr:col>
      <xdr:colOff>836640</xdr:colOff>
      <xdr:row>0</xdr:row>
      <xdr:rowOff>704880</xdr:rowOff>
    </xdr:to>
    <xdr:sp>
      <xdr:nvSpPr>
        <xdr:cNvPr id="5" name="Rectangle 1"/>
        <xdr:cNvSpPr/>
      </xdr:nvSpPr>
      <xdr:spPr>
        <a:xfrm>
          <a:off x="2021040" y="57960"/>
          <a:ext cx="1168200" cy="646920"/>
        </a:xfrm>
        <a:prstGeom prst="rect">
          <a:avLst/>
        </a:prstGeom>
        <a:blipFill rotWithShape="0">
          <a:blip r:embed="rId1"/>
          <a:srcRect/>
          <a:stretch/>
        </a:blipFill>
        <a:ln w="0">
          <a:noFill/>
        </a:ln>
      </xdr:spPr>
      <xdr:style>
        <a:lnRef idx="0"/>
        <a:fillRef idx="0"/>
        <a:effectRef idx="0"/>
        <a:fontRef idx="minor"/>
      </xdr:style>
    </xdr:sp>
    <xdr:clientData/>
  </xdr:twoCellAnchor>
  <xdr:twoCellAnchor editAs="oneCell">
    <xdr:from>
      <xdr:col>0</xdr:col>
      <xdr:colOff>357840</xdr:colOff>
      <xdr:row>30</xdr:row>
      <xdr:rowOff>19080</xdr:rowOff>
    </xdr:from>
    <xdr:to>
      <xdr:col>7</xdr:col>
      <xdr:colOff>696240</xdr:colOff>
      <xdr:row>44</xdr:row>
      <xdr:rowOff>95400</xdr:rowOff>
    </xdr:to>
    <xdr:graphicFrame>
      <xdr:nvGraphicFramePr>
        <xdr:cNvPr id="6" name="5 Gráfico"/>
        <xdr:cNvGraphicFramePr/>
      </xdr:nvGraphicFramePr>
      <xdr:xfrm>
        <a:off x="357840" y="8201160"/>
        <a:ext cx="583956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3640</xdr:colOff>
      <xdr:row>12</xdr:row>
      <xdr:rowOff>38160</xdr:rowOff>
    </xdr:from>
    <xdr:to>
      <xdr:col>6</xdr:col>
      <xdr:colOff>342720</xdr:colOff>
      <xdr:row>24</xdr:row>
      <xdr:rowOff>66960</xdr:rowOff>
    </xdr:to>
    <xdr:graphicFrame>
      <xdr:nvGraphicFramePr>
        <xdr:cNvPr id="7" name="2 Gráfico"/>
        <xdr:cNvGraphicFramePr/>
      </xdr:nvGraphicFramePr>
      <xdr:xfrm>
        <a:off x="1196640" y="3247920"/>
        <a:ext cx="3681720" cy="231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42440</xdr:colOff>
      <xdr:row>0</xdr:row>
      <xdr:rowOff>580680</xdr:rowOff>
    </xdr:from>
    <xdr:to>
      <xdr:col>5</xdr:col>
      <xdr:colOff>201960</xdr:colOff>
      <xdr:row>4</xdr:row>
      <xdr:rowOff>85320</xdr:rowOff>
    </xdr:to>
    <xdr:sp>
      <xdr:nvSpPr>
        <xdr:cNvPr id="8" name="Rectangle 1"/>
        <xdr:cNvSpPr/>
      </xdr:nvSpPr>
      <xdr:spPr>
        <a:xfrm>
          <a:off x="2564640" y="580680"/>
          <a:ext cx="1368720" cy="647640"/>
        </a:xfrm>
        <a:prstGeom prst="rect">
          <a:avLst/>
        </a:prstGeom>
        <a:blipFill rotWithShape="0">
          <a:blip r:embed="rId2"/>
          <a:srcRect/>
          <a:stretch/>
        </a:blip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6</xdr:row>
      <xdr:rowOff>171360</xdr:rowOff>
    </xdr:from>
    <xdr:to>
      <xdr:col>3</xdr:col>
      <xdr:colOff>667080</xdr:colOff>
      <xdr:row>20</xdr:row>
      <xdr:rowOff>95040</xdr:rowOff>
    </xdr:to>
    <xdr:graphicFrame>
      <xdr:nvGraphicFramePr>
        <xdr:cNvPr id="9" name="1 Gráfico"/>
        <xdr:cNvGraphicFramePr/>
      </xdr:nvGraphicFramePr>
      <xdr:xfrm>
        <a:off x="513720" y="4105080"/>
        <a:ext cx="5556600" cy="259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731960</xdr:colOff>
      <xdr:row>0</xdr:row>
      <xdr:rowOff>770400</xdr:rowOff>
    </xdr:from>
    <xdr:to>
      <xdr:col>2</xdr:col>
      <xdr:colOff>59040</xdr:colOff>
      <xdr:row>0</xdr:row>
      <xdr:rowOff>1388880</xdr:rowOff>
    </xdr:to>
    <xdr:sp>
      <xdr:nvSpPr>
        <xdr:cNvPr id="10" name="Rectangle 1"/>
        <xdr:cNvSpPr/>
      </xdr:nvSpPr>
      <xdr:spPr>
        <a:xfrm>
          <a:off x="3261600" y="770400"/>
          <a:ext cx="1427760" cy="618480"/>
        </a:xfrm>
        <a:prstGeom prst="rect">
          <a:avLst/>
        </a:prstGeom>
        <a:blipFill rotWithShape="0">
          <a:blip r:embed="rId2"/>
          <a:srcRect/>
          <a:stretch/>
        </a:blip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6080</xdr:colOff>
      <xdr:row>2</xdr:row>
      <xdr:rowOff>142920</xdr:rowOff>
    </xdr:from>
    <xdr:to>
      <xdr:col>10</xdr:col>
      <xdr:colOff>406800</xdr:colOff>
      <xdr:row>17</xdr:row>
      <xdr:rowOff>66960</xdr:rowOff>
    </xdr:to>
    <xdr:graphicFrame>
      <xdr:nvGraphicFramePr>
        <xdr:cNvPr id="11" name="4 Gráfico"/>
        <xdr:cNvGraphicFramePr/>
      </xdr:nvGraphicFramePr>
      <xdr:xfrm>
        <a:off x="4007880" y="857160"/>
        <a:ext cx="4637520" cy="450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8040</xdr:colOff>
      <xdr:row>1</xdr:row>
      <xdr:rowOff>18720</xdr:rowOff>
    </xdr:from>
    <xdr:to>
      <xdr:col>10</xdr:col>
      <xdr:colOff>126000</xdr:colOff>
      <xdr:row>24</xdr:row>
      <xdr:rowOff>171360</xdr:rowOff>
    </xdr:to>
    <xdr:graphicFrame>
      <xdr:nvGraphicFramePr>
        <xdr:cNvPr id="12" name="1 Gráfico"/>
        <xdr:cNvGraphicFramePr/>
      </xdr:nvGraphicFramePr>
      <xdr:xfrm>
        <a:off x="4946400" y="209160"/>
        <a:ext cx="5197320" cy="614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67200</xdr:colOff>
      <xdr:row>9</xdr:row>
      <xdr:rowOff>38160</xdr:rowOff>
    </xdr:from>
    <xdr:to>
      <xdr:col>3</xdr:col>
      <xdr:colOff>609120</xdr:colOff>
      <xdr:row>20</xdr:row>
      <xdr:rowOff>114840</xdr:rowOff>
    </xdr:to>
    <xdr:graphicFrame>
      <xdr:nvGraphicFramePr>
        <xdr:cNvPr id="13" name="6 Gráfico"/>
        <xdr:cNvGraphicFramePr/>
      </xdr:nvGraphicFramePr>
      <xdr:xfrm>
        <a:off x="1267200" y="1771560"/>
        <a:ext cx="4160880" cy="217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405"/>
  <sheetViews>
    <sheetView showFormulas="false" showGridLines="true" showRowColHeaders="true" showZeros="true" rightToLeft="false" tabSelected="false" showOutlineSymbols="true" defaultGridColor="true" view="normal" topLeftCell="A1" colorId="64" zoomScale="51" zoomScaleNormal="51" zoomScalePageLayoutView="100" workbookViewId="0">
      <pane xSplit="1" ySplit="5" topLeftCell="B345" activePane="bottomRight" state="frozen"/>
      <selection pane="topLeft" activeCell="A1" activeCellId="0" sqref="A1"/>
      <selection pane="topRight" activeCell="B1" activeCellId="0" sqref="B1"/>
      <selection pane="bottomLeft" activeCell="A345" activeCellId="0" sqref="A345"/>
      <selection pane="bottomRight" activeCell="C346" activeCellId="0" sqref="C346"/>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2" width="18.56"/>
    <col collapsed="false" customWidth="true" hidden="false" outlineLevel="0" max="3" min="3" style="3" width="41.14"/>
    <col collapsed="false" customWidth="true" hidden="false" outlineLevel="0" max="4" min="4" style="4" width="25.56"/>
    <col collapsed="false" customWidth="true" hidden="false" outlineLevel="0" max="5" min="5" style="3" width="36.99"/>
    <col collapsed="false" customWidth="true" hidden="true" outlineLevel="0" max="6" min="6" style="3" width="42.7"/>
    <col collapsed="false" customWidth="true" hidden="false" outlineLevel="0" max="7" min="7" style="3" width="53.41"/>
    <col collapsed="false" customWidth="true" hidden="false" outlineLevel="0" max="8" min="8" style="4" width="23.56"/>
    <col collapsed="false" customWidth="true" hidden="false" outlineLevel="0" max="9" min="9" style="4" width="29.41"/>
    <col collapsed="false" customWidth="true" hidden="false" outlineLevel="0" max="10" min="10" style="4" width="23.28"/>
    <col collapsed="false" customWidth="true" hidden="false" outlineLevel="0" max="11" min="11" style="3" width="37.14"/>
    <col collapsed="false" customWidth="true" hidden="false" outlineLevel="0" max="12" min="12" style="3" width="28.14"/>
    <col collapsed="false" customWidth="false" hidden="false" outlineLevel="0" max="257" min="13" style="3" width="11.42"/>
  </cols>
  <sheetData>
    <row r="1" customFormat="false" ht="15" hidden="false" customHeight="false" outlineLevel="0" collapsed="false">
      <c r="C1" s="5"/>
      <c r="D1" s="6"/>
      <c r="E1" s="5"/>
      <c r="F1" s="5"/>
      <c r="G1" s="5"/>
    </row>
    <row r="2" customFormat="false" ht="16.5" hidden="false" customHeight="true" outlineLevel="0" collapsed="false">
      <c r="C2" s="5"/>
      <c r="D2" s="6"/>
      <c r="E2" s="5"/>
      <c r="F2" s="5"/>
      <c r="G2" s="5"/>
    </row>
    <row r="3" customFormat="false" ht="47.25" hidden="false" customHeight="true" outlineLevel="0" collapsed="false">
      <c r="C3" s="5"/>
      <c r="D3" s="6"/>
      <c r="E3" s="5"/>
      <c r="F3" s="5"/>
      <c r="G3" s="5"/>
    </row>
    <row r="4" customFormat="false" ht="93" hidden="false" customHeight="true" outlineLevel="0" collapsed="false">
      <c r="A4" s="7" t="s">
        <v>0</v>
      </c>
      <c r="B4" s="7"/>
      <c r="C4" s="7"/>
      <c r="D4" s="7"/>
      <c r="E4" s="7"/>
      <c r="F4" s="7"/>
      <c r="G4" s="7"/>
      <c r="H4" s="7"/>
      <c r="I4" s="7"/>
      <c r="J4" s="7"/>
      <c r="K4" s="7"/>
      <c r="L4" s="7"/>
    </row>
    <row r="5" customFormat="false" ht="59.25" hidden="false" customHeight="false" outlineLevel="0" collapsed="false">
      <c r="A5" s="8" t="s">
        <v>1</v>
      </c>
      <c r="B5" s="9" t="s">
        <v>2</v>
      </c>
      <c r="C5" s="10" t="s">
        <v>3</v>
      </c>
      <c r="D5" s="10" t="s">
        <v>4</v>
      </c>
      <c r="E5" s="10" t="s">
        <v>5</v>
      </c>
      <c r="F5" s="10" t="s">
        <v>6</v>
      </c>
      <c r="G5" s="10" t="s">
        <v>7</v>
      </c>
      <c r="H5" s="10" t="s">
        <v>8</v>
      </c>
      <c r="I5" s="8" t="s">
        <v>9</v>
      </c>
      <c r="J5" s="8" t="s">
        <v>10</v>
      </c>
      <c r="K5" s="8" t="s">
        <v>11</v>
      </c>
      <c r="L5" s="11" t="s">
        <v>12</v>
      </c>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row>
    <row r="6" customFormat="false" ht="101.25" hidden="false" customHeight="true" outlineLevel="0" collapsed="false">
      <c r="A6" s="13" t="s">
        <v>13</v>
      </c>
      <c r="B6" s="14" t="n">
        <v>36922</v>
      </c>
      <c r="C6" s="15" t="s">
        <v>14</v>
      </c>
      <c r="D6" s="16" t="s">
        <v>15</v>
      </c>
      <c r="E6" s="15" t="s">
        <v>16</v>
      </c>
      <c r="F6" s="15" t="s">
        <v>17</v>
      </c>
      <c r="G6" s="17" t="s">
        <v>18</v>
      </c>
      <c r="H6" s="18" t="s">
        <v>19</v>
      </c>
      <c r="I6" s="19" t="s">
        <v>20</v>
      </c>
      <c r="J6" s="20" t="n">
        <v>39848</v>
      </c>
      <c r="K6" s="21" t="s">
        <v>21</v>
      </c>
      <c r="L6" s="15"/>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row>
    <row r="7" customFormat="false" ht="92.25" hidden="false" customHeight="true" outlineLevel="0" collapsed="false">
      <c r="A7" s="22" t="s">
        <v>22</v>
      </c>
      <c r="B7" s="14" t="n">
        <v>39847</v>
      </c>
      <c r="C7" s="15" t="s">
        <v>23</v>
      </c>
      <c r="D7" s="18" t="s">
        <v>24</v>
      </c>
      <c r="E7" s="23" t="s">
        <v>16</v>
      </c>
      <c r="F7" s="23" t="s">
        <v>25</v>
      </c>
      <c r="G7" s="24" t="s">
        <v>26</v>
      </c>
      <c r="H7" s="18" t="s">
        <v>27</v>
      </c>
      <c r="I7" s="18" t="s">
        <v>28</v>
      </c>
      <c r="J7" s="14" t="n">
        <v>39854</v>
      </c>
      <c r="K7" s="24" t="s">
        <v>29</v>
      </c>
      <c r="L7" s="23"/>
    </row>
    <row r="8" customFormat="false" ht="75" hidden="false" customHeight="false" outlineLevel="0" collapsed="false">
      <c r="A8" s="22" t="s">
        <v>30</v>
      </c>
      <c r="B8" s="14" t="n">
        <v>39849</v>
      </c>
      <c r="C8" s="23" t="s">
        <v>31</v>
      </c>
      <c r="D8" s="18" t="s">
        <v>32</v>
      </c>
      <c r="E8" s="23" t="s">
        <v>33</v>
      </c>
      <c r="F8" s="23" t="s">
        <v>34</v>
      </c>
      <c r="G8" s="24" t="s">
        <v>35</v>
      </c>
      <c r="H8" s="18" t="s">
        <v>27</v>
      </c>
      <c r="I8" s="25" t="s">
        <v>28</v>
      </c>
      <c r="J8" s="14" t="n">
        <v>39854</v>
      </c>
      <c r="K8" s="26" t="s">
        <v>36</v>
      </c>
      <c r="L8" s="23"/>
    </row>
    <row r="9" customFormat="false" ht="93.75" hidden="false" customHeight="false" outlineLevel="0" collapsed="false">
      <c r="A9" s="22" t="s">
        <v>37</v>
      </c>
      <c r="B9" s="14" t="n">
        <v>39850</v>
      </c>
      <c r="C9" s="23" t="s">
        <v>38</v>
      </c>
      <c r="D9" s="18" t="s">
        <v>24</v>
      </c>
      <c r="E9" s="27" t="s">
        <v>39</v>
      </c>
      <c r="F9" s="23" t="s">
        <v>40</v>
      </c>
      <c r="G9" s="24" t="s">
        <v>41</v>
      </c>
      <c r="H9" s="18" t="s">
        <v>42</v>
      </c>
      <c r="I9" s="25" t="s">
        <v>20</v>
      </c>
      <c r="J9" s="14" t="n">
        <v>39853</v>
      </c>
      <c r="K9" s="26" t="s">
        <v>43</v>
      </c>
      <c r="L9" s="23"/>
    </row>
    <row r="10" customFormat="false" ht="150" hidden="false" customHeight="false" outlineLevel="0" collapsed="false">
      <c r="A10" s="22" t="s">
        <v>44</v>
      </c>
      <c r="B10" s="14" t="n">
        <v>39851</v>
      </c>
      <c r="C10" s="23" t="s">
        <v>45</v>
      </c>
      <c r="D10" s="18" t="s">
        <v>46</v>
      </c>
      <c r="E10" s="23" t="s">
        <v>47</v>
      </c>
      <c r="F10" s="23" t="s">
        <v>48</v>
      </c>
      <c r="G10" s="23" t="s">
        <v>49</v>
      </c>
      <c r="H10" s="18" t="s">
        <v>27</v>
      </c>
      <c r="I10" s="25" t="s">
        <v>28</v>
      </c>
      <c r="J10" s="14" t="n">
        <v>39858</v>
      </c>
      <c r="K10" s="26" t="s">
        <v>50</v>
      </c>
      <c r="L10" s="23"/>
    </row>
    <row r="11" customFormat="false" ht="131.25" hidden="false" customHeight="false" outlineLevel="0" collapsed="false">
      <c r="A11" s="22" t="s">
        <v>51</v>
      </c>
      <c r="B11" s="14" t="n">
        <v>39853</v>
      </c>
      <c r="C11" s="23" t="s">
        <v>52</v>
      </c>
      <c r="D11" s="18" t="s">
        <v>53</v>
      </c>
      <c r="E11" s="23" t="s">
        <v>54</v>
      </c>
      <c r="F11" s="23" t="s">
        <v>55</v>
      </c>
      <c r="G11" s="23" t="s">
        <v>56</v>
      </c>
      <c r="H11" s="18" t="s">
        <v>27</v>
      </c>
      <c r="I11" s="25" t="s">
        <v>28</v>
      </c>
      <c r="J11" s="14" t="n">
        <v>39857</v>
      </c>
      <c r="K11" s="26" t="s">
        <v>57</v>
      </c>
      <c r="L11" s="23"/>
    </row>
    <row r="12" customFormat="false" ht="112.5" hidden="false" customHeight="false" outlineLevel="0" collapsed="false">
      <c r="A12" s="22" t="s">
        <v>58</v>
      </c>
      <c r="B12" s="14" t="n">
        <v>39853</v>
      </c>
      <c r="C12" s="23" t="s">
        <v>59</v>
      </c>
      <c r="D12" s="18" t="s">
        <v>60</v>
      </c>
      <c r="E12" s="23" t="s">
        <v>61</v>
      </c>
      <c r="F12" s="23" t="s">
        <v>62</v>
      </c>
      <c r="G12" s="24" t="s">
        <v>63</v>
      </c>
      <c r="H12" s="18" t="s">
        <v>27</v>
      </c>
      <c r="I12" s="28" t="s">
        <v>28</v>
      </c>
      <c r="J12" s="29" t="n">
        <v>39859</v>
      </c>
      <c r="K12" s="26" t="s">
        <v>64</v>
      </c>
      <c r="L12" s="23"/>
    </row>
    <row r="13" customFormat="false" ht="93" hidden="false" customHeight="true" outlineLevel="0" collapsed="false">
      <c r="A13" s="22" t="s">
        <v>65</v>
      </c>
      <c r="B13" s="14" t="n">
        <v>39853</v>
      </c>
      <c r="C13" s="23" t="s">
        <v>14</v>
      </c>
      <c r="D13" s="18" t="s">
        <v>15</v>
      </c>
      <c r="E13" s="23" t="s">
        <v>66</v>
      </c>
      <c r="F13" s="23" t="s">
        <v>67</v>
      </c>
      <c r="G13" s="23" t="s">
        <v>68</v>
      </c>
      <c r="H13" s="18" t="s">
        <v>27</v>
      </c>
      <c r="I13" s="25" t="s">
        <v>28</v>
      </c>
      <c r="J13" s="14" t="n">
        <v>39860</v>
      </c>
      <c r="K13" s="26" t="s">
        <v>64</v>
      </c>
      <c r="L13" s="23"/>
    </row>
    <row r="14" customFormat="false" ht="75" hidden="false" customHeight="false" outlineLevel="0" collapsed="false">
      <c r="A14" s="22" t="s">
        <v>69</v>
      </c>
      <c r="B14" s="14" t="n">
        <v>39853</v>
      </c>
      <c r="C14" s="23" t="s">
        <v>14</v>
      </c>
      <c r="D14" s="18" t="s">
        <v>15</v>
      </c>
      <c r="E14" s="23" t="s">
        <v>70</v>
      </c>
      <c r="F14" s="23" t="s">
        <v>71</v>
      </c>
      <c r="G14" s="23" t="s">
        <v>68</v>
      </c>
      <c r="H14" s="18" t="s">
        <v>27</v>
      </c>
      <c r="I14" s="30" t="s">
        <v>72</v>
      </c>
      <c r="J14" s="14" t="n">
        <v>39858</v>
      </c>
      <c r="K14" s="31" t="s">
        <v>73</v>
      </c>
      <c r="L14" s="23"/>
    </row>
    <row r="15" customFormat="false" ht="90" hidden="false" customHeight="true" outlineLevel="0" collapsed="false">
      <c r="A15" s="22" t="s">
        <v>74</v>
      </c>
      <c r="B15" s="14" t="n">
        <v>39853</v>
      </c>
      <c r="C15" s="23" t="s">
        <v>75</v>
      </c>
      <c r="D15" s="18" t="s">
        <v>76</v>
      </c>
      <c r="E15" s="23" t="s">
        <v>77</v>
      </c>
      <c r="F15" s="23" t="s">
        <v>78</v>
      </c>
      <c r="G15" s="24" t="s">
        <v>79</v>
      </c>
      <c r="H15" s="18" t="s">
        <v>27</v>
      </c>
      <c r="I15" s="25" t="s">
        <v>28</v>
      </c>
      <c r="J15" s="14" t="n">
        <v>39856</v>
      </c>
      <c r="K15" s="26" t="s">
        <v>80</v>
      </c>
      <c r="L15" s="23"/>
    </row>
    <row r="16" customFormat="false" ht="93.75" hidden="false" customHeight="false" outlineLevel="0" collapsed="false">
      <c r="A16" s="32" t="s">
        <v>81</v>
      </c>
      <c r="B16" s="14" t="n">
        <v>39854</v>
      </c>
      <c r="C16" s="23" t="s">
        <v>52</v>
      </c>
      <c r="D16" s="18" t="s">
        <v>53</v>
      </c>
      <c r="E16" s="23" t="s">
        <v>82</v>
      </c>
      <c r="F16" s="23" t="s">
        <v>83</v>
      </c>
      <c r="G16" s="23" t="s">
        <v>84</v>
      </c>
      <c r="H16" s="18" t="s">
        <v>27</v>
      </c>
      <c r="I16" s="18" t="s">
        <v>28</v>
      </c>
      <c r="J16" s="29" t="n">
        <v>39856</v>
      </c>
      <c r="K16" s="33" t="s">
        <v>85</v>
      </c>
      <c r="L16" s="23"/>
    </row>
    <row r="17" customFormat="false" ht="75" hidden="false" customHeight="false" outlineLevel="0" collapsed="false">
      <c r="A17" s="22" t="s">
        <v>86</v>
      </c>
      <c r="B17" s="14" t="n">
        <v>39854</v>
      </c>
      <c r="C17" s="23" t="s">
        <v>87</v>
      </c>
      <c r="D17" s="18" t="s">
        <v>88</v>
      </c>
      <c r="E17" s="23" t="s">
        <v>89</v>
      </c>
      <c r="F17" s="23" t="s">
        <v>90</v>
      </c>
      <c r="G17" s="23" t="s">
        <v>91</v>
      </c>
      <c r="H17" s="18" t="s">
        <v>27</v>
      </c>
      <c r="I17" s="25" t="s">
        <v>28</v>
      </c>
      <c r="J17" s="14" t="n">
        <v>39856</v>
      </c>
      <c r="K17" s="31" t="s">
        <v>92</v>
      </c>
      <c r="L17" s="23"/>
    </row>
    <row r="18" customFormat="false" ht="62.25" hidden="false" customHeight="true" outlineLevel="0" collapsed="false">
      <c r="A18" s="32" t="s">
        <v>93</v>
      </c>
      <c r="B18" s="14" t="n">
        <v>39855</v>
      </c>
      <c r="C18" s="23" t="s">
        <v>94</v>
      </c>
      <c r="D18" s="18" t="s">
        <v>95</v>
      </c>
      <c r="E18" s="23" t="s">
        <v>96</v>
      </c>
      <c r="F18" s="23" t="s">
        <v>97</v>
      </c>
      <c r="G18" s="23" t="s">
        <v>98</v>
      </c>
      <c r="H18" s="18" t="s">
        <v>27</v>
      </c>
      <c r="I18" s="25" t="s">
        <v>28</v>
      </c>
      <c r="J18" s="14" t="n">
        <v>39860</v>
      </c>
      <c r="K18" s="31" t="s">
        <v>99</v>
      </c>
      <c r="L18" s="23"/>
    </row>
    <row r="19" s="35" customFormat="true" ht="55.5" hidden="false" customHeight="true" outlineLevel="0" collapsed="false">
      <c r="A19" s="22" t="s">
        <v>100</v>
      </c>
      <c r="B19" s="14" t="n">
        <v>39855</v>
      </c>
      <c r="C19" s="24" t="s">
        <v>45</v>
      </c>
      <c r="D19" s="28" t="s">
        <v>46</v>
      </c>
      <c r="E19" s="24" t="s">
        <v>47</v>
      </c>
      <c r="F19" s="24" t="s">
        <v>101</v>
      </c>
      <c r="G19" s="24" t="s">
        <v>102</v>
      </c>
      <c r="H19" s="28" t="s">
        <v>27</v>
      </c>
      <c r="I19" s="30" t="s">
        <v>20</v>
      </c>
      <c r="J19" s="34" t="n">
        <v>39856</v>
      </c>
      <c r="K19" s="31" t="s">
        <v>103</v>
      </c>
      <c r="L19" s="24"/>
    </row>
    <row r="20" s="35" customFormat="true" ht="93.75" hidden="false" customHeight="false" outlineLevel="0" collapsed="false">
      <c r="A20" s="22" t="s">
        <v>104</v>
      </c>
      <c r="B20" s="14" t="n">
        <v>39855</v>
      </c>
      <c r="C20" s="24" t="s">
        <v>31</v>
      </c>
      <c r="D20" s="28" t="s">
        <v>32</v>
      </c>
      <c r="E20" s="24" t="s">
        <v>105</v>
      </c>
      <c r="F20" s="24" t="s">
        <v>106</v>
      </c>
      <c r="G20" s="24" t="s">
        <v>107</v>
      </c>
      <c r="H20" s="28" t="s">
        <v>27</v>
      </c>
      <c r="I20" s="30" t="s">
        <v>28</v>
      </c>
      <c r="J20" s="34" t="n">
        <v>39860</v>
      </c>
      <c r="K20" s="31" t="s">
        <v>108</v>
      </c>
      <c r="L20" s="24"/>
    </row>
    <row r="21" customFormat="false" ht="74.25" hidden="false" customHeight="true" outlineLevel="0" collapsed="false">
      <c r="A21" s="32" t="s">
        <v>109</v>
      </c>
      <c r="B21" s="14" t="n">
        <v>39855</v>
      </c>
      <c r="C21" s="23" t="s">
        <v>110</v>
      </c>
      <c r="D21" s="18" t="s">
        <v>111</v>
      </c>
      <c r="E21" s="23" t="s">
        <v>112</v>
      </c>
      <c r="F21" s="23" t="s">
        <v>113</v>
      </c>
      <c r="G21" s="23" t="s">
        <v>114</v>
      </c>
      <c r="H21" s="18" t="s">
        <v>27</v>
      </c>
      <c r="I21" s="25" t="s">
        <v>28</v>
      </c>
      <c r="J21" s="14" t="n">
        <v>39863</v>
      </c>
      <c r="K21" s="26" t="s">
        <v>115</v>
      </c>
      <c r="L21" s="23"/>
    </row>
    <row r="22" customFormat="false" ht="93.75" hidden="false" customHeight="false" outlineLevel="0" collapsed="false">
      <c r="A22" s="32" t="s">
        <v>116</v>
      </c>
      <c r="B22" s="14" t="n">
        <v>39855</v>
      </c>
      <c r="C22" s="23" t="s">
        <v>14</v>
      </c>
      <c r="D22" s="18" t="s">
        <v>15</v>
      </c>
      <c r="E22" s="23" t="s">
        <v>117</v>
      </c>
      <c r="F22" s="23" t="s">
        <v>118</v>
      </c>
      <c r="G22" s="23" t="s">
        <v>119</v>
      </c>
      <c r="H22" s="18" t="s">
        <v>27</v>
      </c>
      <c r="I22" s="25" t="s">
        <v>28</v>
      </c>
      <c r="J22" s="14" t="n">
        <v>39859</v>
      </c>
      <c r="K22" s="26" t="s">
        <v>120</v>
      </c>
      <c r="L22" s="23"/>
    </row>
    <row r="23" customFormat="false" ht="131.25" hidden="false" customHeight="false" outlineLevel="0" collapsed="false">
      <c r="A23" s="32" t="s">
        <v>121</v>
      </c>
      <c r="B23" s="14" t="n">
        <v>39856</v>
      </c>
      <c r="C23" s="23" t="s">
        <v>122</v>
      </c>
      <c r="D23" s="18" t="s">
        <v>88</v>
      </c>
      <c r="E23" s="23" t="s">
        <v>123</v>
      </c>
      <c r="F23" s="23" t="s">
        <v>124</v>
      </c>
      <c r="G23" s="23" t="s">
        <v>125</v>
      </c>
      <c r="H23" s="18" t="s">
        <v>27</v>
      </c>
      <c r="I23" s="25" t="s">
        <v>28</v>
      </c>
      <c r="J23" s="14" t="n">
        <v>39863</v>
      </c>
      <c r="K23" s="26" t="s">
        <v>126</v>
      </c>
      <c r="L23" s="23"/>
    </row>
    <row r="24" customFormat="false" ht="93.75" hidden="false" customHeight="false" outlineLevel="0" collapsed="false">
      <c r="A24" s="32" t="s">
        <v>127</v>
      </c>
      <c r="B24" s="14" t="n">
        <v>39856</v>
      </c>
      <c r="C24" s="23" t="s">
        <v>128</v>
      </c>
      <c r="D24" s="18" t="s">
        <v>129</v>
      </c>
      <c r="E24" s="23" t="s">
        <v>130</v>
      </c>
      <c r="F24" s="23" t="s">
        <v>131</v>
      </c>
      <c r="G24" s="23" t="s">
        <v>132</v>
      </c>
      <c r="H24" s="18" t="s">
        <v>27</v>
      </c>
      <c r="I24" s="25" t="s">
        <v>28</v>
      </c>
      <c r="J24" s="14" t="n">
        <v>39863</v>
      </c>
      <c r="K24" s="31" t="s">
        <v>133</v>
      </c>
      <c r="L24" s="23"/>
    </row>
    <row r="25" customFormat="false" ht="79.5" hidden="false" customHeight="true" outlineLevel="0" collapsed="false">
      <c r="A25" s="32" t="s">
        <v>134</v>
      </c>
      <c r="B25" s="14" t="n">
        <v>39856</v>
      </c>
      <c r="C25" s="23" t="s">
        <v>135</v>
      </c>
      <c r="D25" s="18" t="s">
        <v>136</v>
      </c>
      <c r="E25" s="23" t="s">
        <v>137</v>
      </c>
      <c r="F25" s="23" t="s">
        <v>138</v>
      </c>
      <c r="G25" s="23" t="s">
        <v>139</v>
      </c>
      <c r="H25" s="18" t="s">
        <v>27</v>
      </c>
      <c r="I25" s="25" t="s">
        <v>28</v>
      </c>
      <c r="J25" s="14" t="n">
        <v>39863</v>
      </c>
      <c r="K25" s="31" t="s">
        <v>140</v>
      </c>
      <c r="L25" s="36" t="s">
        <v>141</v>
      </c>
    </row>
    <row r="26" customFormat="false" ht="90" hidden="false" customHeight="true" outlineLevel="0" collapsed="false">
      <c r="A26" s="32" t="s">
        <v>142</v>
      </c>
      <c r="B26" s="14" t="n">
        <v>39856</v>
      </c>
      <c r="C26" s="23" t="s">
        <v>59</v>
      </c>
      <c r="D26" s="18" t="s">
        <v>60</v>
      </c>
      <c r="E26" s="23" t="s">
        <v>143</v>
      </c>
      <c r="F26" s="23" t="s">
        <v>144</v>
      </c>
      <c r="G26" s="23" t="s">
        <v>145</v>
      </c>
      <c r="H26" s="18" t="s">
        <v>27</v>
      </c>
      <c r="I26" s="25" t="s">
        <v>20</v>
      </c>
      <c r="J26" s="14" t="n">
        <v>39861</v>
      </c>
      <c r="K26" s="37" t="s">
        <v>146</v>
      </c>
      <c r="L26" s="23"/>
    </row>
    <row r="27" s="5" customFormat="true" ht="110.25" hidden="false" customHeight="true" outlineLevel="0" collapsed="false">
      <c r="A27" s="38" t="s">
        <v>147</v>
      </c>
      <c r="B27" s="14" t="n">
        <v>39856</v>
      </c>
      <c r="C27" s="36" t="s">
        <v>135</v>
      </c>
      <c r="D27" s="39" t="s">
        <v>136</v>
      </c>
      <c r="E27" s="36" t="s">
        <v>148</v>
      </c>
      <c r="F27" s="36" t="s">
        <v>149</v>
      </c>
      <c r="G27" s="23" t="s">
        <v>150</v>
      </c>
      <c r="H27" s="39" t="s">
        <v>27</v>
      </c>
      <c r="I27" s="40" t="s">
        <v>28</v>
      </c>
      <c r="J27" s="41" t="n">
        <v>39863</v>
      </c>
      <c r="K27" s="31" t="s">
        <v>151</v>
      </c>
      <c r="L27" s="36" t="s">
        <v>141</v>
      </c>
    </row>
    <row r="28" s="5" customFormat="true" ht="87" hidden="false" customHeight="true" outlineLevel="0" collapsed="false">
      <c r="A28" s="22" t="s">
        <v>152</v>
      </c>
      <c r="B28" s="14" t="n">
        <v>39856</v>
      </c>
      <c r="C28" s="36" t="s">
        <v>59</v>
      </c>
      <c r="D28" s="39" t="s">
        <v>60</v>
      </c>
      <c r="E28" s="36" t="s">
        <v>153</v>
      </c>
      <c r="F28" s="36" t="s">
        <v>154</v>
      </c>
      <c r="G28" s="36" t="s">
        <v>155</v>
      </c>
      <c r="H28" s="39" t="s">
        <v>27</v>
      </c>
      <c r="I28" s="40" t="s">
        <v>20</v>
      </c>
      <c r="J28" s="41" t="n">
        <v>39863</v>
      </c>
      <c r="K28" s="26" t="s">
        <v>156</v>
      </c>
      <c r="L28" s="36"/>
    </row>
    <row r="29" s="5" customFormat="true" ht="93.75" hidden="false" customHeight="false" outlineLevel="0" collapsed="false">
      <c r="A29" s="38" t="s">
        <v>157</v>
      </c>
      <c r="B29" s="14" t="n">
        <v>39856</v>
      </c>
      <c r="C29" s="36" t="s">
        <v>135</v>
      </c>
      <c r="D29" s="39" t="s">
        <v>136</v>
      </c>
      <c r="E29" s="36" t="s">
        <v>148</v>
      </c>
      <c r="F29" s="36" t="s">
        <v>158</v>
      </c>
      <c r="G29" s="23" t="s">
        <v>159</v>
      </c>
      <c r="H29" s="39" t="s">
        <v>27</v>
      </c>
      <c r="I29" s="40" t="s">
        <v>28</v>
      </c>
      <c r="J29" s="41" t="n">
        <v>39862</v>
      </c>
      <c r="K29" s="31" t="s">
        <v>160</v>
      </c>
      <c r="L29" s="36"/>
    </row>
    <row r="30" s="5" customFormat="true" ht="93.75" hidden="false" customHeight="false" outlineLevel="0" collapsed="false">
      <c r="A30" s="38" t="s">
        <v>161</v>
      </c>
      <c r="B30" s="14" t="n">
        <v>39856</v>
      </c>
      <c r="C30" s="36" t="s">
        <v>31</v>
      </c>
      <c r="D30" s="39" t="s">
        <v>32</v>
      </c>
      <c r="E30" s="36" t="s">
        <v>162</v>
      </c>
      <c r="F30" s="36" t="s">
        <v>163</v>
      </c>
      <c r="G30" s="36" t="s">
        <v>164</v>
      </c>
      <c r="H30" s="39" t="s">
        <v>27</v>
      </c>
      <c r="I30" s="40" t="s">
        <v>28</v>
      </c>
      <c r="J30" s="41" t="n">
        <v>39860</v>
      </c>
      <c r="K30" s="31" t="s">
        <v>165</v>
      </c>
      <c r="L30" s="36"/>
    </row>
    <row r="31" s="5" customFormat="true" ht="93.75" hidden="false" customHeight="false" outlineLevel="0" collapsed="false">
      <c r="A31" s="22" t="s">
        <v>166</v>
      </c>
      <c r="B31" s="14" t="n">
        <v>39856</v>
      </c>
      <c r="C31" s="36" t="s">
        <v>167</v>
      </c>
      <c r="D31" s="39" t="s">
        <v>168</v>
      </c>
      <c r="E31" s="36" t="s">
        <v>89</v>
      </c>
      <c r="F31" s="36" t="s">
        <v>169</v>
      </c>
      <c r="G31" s="36" t="s">
        <v>170</v>
      </c>
      <c r="H31" s="39" t="s">
        <v>27</v>
      </c>
      <c r="I31" s="40" t="s">
        <v>28</v>
      </c>
      <c r="J31" s="41" t="n">
        <v>39863</v>
      </c>
      <c r="K31" s="31" t="s">
        <v>133</v>
      </c>
      <c r="L31" s="36"/>
    </row>
    <row r="32" s="5" customFormat="true" ht="93.75" hidden="false" customHeight="false" outlineLevel="0" collapsed="false">
      <c r="A32" s="38" t="s">
        <v>171</v>
      </c>
      <c r="B32" s="14" t="n">
        <v>39856</v>
      </c>
      <c r="C32" s="36" t="s">
        <v>31</v>
      </c>
      <c r="D32" s="39" t="s">
        <v>32</v>
      </c>
      <c r="E32" s="27" t="s">
        <v>172</v>
      </c>
      <c r="F32" s="36" t="s">
        <v>173</v>
      </c>
      <c r="G32" s="23" t="s">
        <v>174</v>
      </c>
      <c r="H32" s="39" t="s">
        <v>27</v>
      </c>
      <c r="I32" s="40" t="s">
        <v>28</v>
      </c>
      <c r="J32" s="41" t="n">
        <v>39864</v>
      </c>
      <c r="K32" s="31" t="s">
        <v>133</v>
      </c>
      <c r="L32" s="36"/>
    </row>
    <row r="33" s="5" customFormat="true" ht="93.75" hidden="false" customHeight="false" outlineLevel="0" collapsed="false">
      <c r="A33" s="38" t="s">
        <v>175</v>
      </c>
      <c r="B33" s="14" t="n">
        <v>39856</v>
      </c>
      <c r="C33" s="36" t="s">
        <v>176</v>
      </c>
      <c r="D33" s="39" t="s">
        <v>177</v>
      </c>
      <c r="E33" s="36" t="s">
        <v>178</v>
      </c>
      <c r="F33" s="36" t="s">
        <v>179</v>
      </c>
      <c r="G33" s="36" t="s">
        <v>180</v>
      </c>
      <c r="H33" s="39" t="s">
        <v>27</v>
      </c>
      <c r="I33" s="40" t="s">
        <v>28</v>
      </c>
      <c r="J33" s="41" t="n">
        <v>39863</v>
      </c>
      <c r="K33" s="31" t="s">
        <v>133</v>
      </c>
      <c r="L33" s="36" t="s">
        <v>181</v>
      </c>
    </row>
    <row r="34" s="5" customFormat="true" ht="93.75" hidden="false" customHeight="false" outlineLevel="0" collapsed="false">
      <c r="A34" s="38" t="s">
        <v>182</v>
      </c>
      <c r="B34" s="14" t="n">
        <v>39856</v>
      </c>
      <c r="C34" s="36" t="s">
        <v>183</v>
      </c>
      <c r="D34" s="39" t="s">
        <v>184</v>
      </c>
      <c r="E34" s="36" t="s">
        <v>185</v>
      </c>
      <c r="F34" s="36" t="s">
        <v>186</v>
      </c>
      <c r="G34" s="36" t="s">
        <v>187</v>
      </c>
      <c r="H34" s="39" t="s">
        <v>27</v>
      </c>
      <c r="I34" s="30" t="s">
        <v>28</v>
      </c>
      <c r="J34" s="41" t="n">
        <v>39863</v>
      </c>
      <c r="K34" s="31" t="s">
        <v>133</v>
      </c>
      <c r="L34" s="36"/>
    </row>
    <row r="35" customFormat="false" ht="165" hidden="false" customHeight="true" outlineLevel="0" collapsed="false">
      <c r="A35" s="42" t="s">
        <v>188</v>
      </c>
      <c r="B35" s="14" t="n">
        <v>39856</v>
      </c>
      <c r="C35" s="43" t="s">
        <v>189</v>
      </c>
      <c r="D35" s="44" t="s">
        <v>190</v>
      </c>
      <c r="E35" s="43" t="s">
        <v>191</v>
      </c>
      <c r="F35" s="43" t="s">
        <v>192</v>
      </c>
      <c r="G35" s="36" t="s">
        <v>193</v>
      </c>
      <c r="H35" s="39" t="s">
        <v>27</v>
      </c>
      <c r="I35" s="45" t="s">
        <v>28</v>
      </c>
      <c r="J35" s="46" t="n">
        <v>39860</v>
      </c>
      <c r="K35" s="37" t="s">
        <v>194</v>
      </c>
      <c r="L35" s="23"/>
    </row>
    <row r="36" customFormat="false" ht="131.25" hidden="false" customHeight="false" outlineLevel="0" collapsed="false">
      <c r="A36" s="32" t="s">
        <v>195</v>
      </c>
      <c r="B36" s="14" t="n">
        <v>39856</v>
      </c>
      <c r="C36" s="23" t="s">
        <v>196</v>
      </c>
      <c r="D36" s="18" t="s">
        <v>24</v>
      </c>
      <c r="E36" s="23" t="s">
        <v>197</v>
      </c>
      <c r="F36" s="23" t="s">
        <v>198</v>
      </c>
      <c r="G36" s="23" t="s">
        <v>199</v>
      </c>
      <c r="H36" s="18" t="s">
        <v>27</v>
      </c>
      <c r="I36" s="25" t="s">
        <v>28</v>
      </c>
      <c r="J36" s="14" t="n">
        <v>39864</v>
      </c>
      <c r="K36" s="26" t="s">
        <v>200</v>
      </c>
      <c r="L36" s="23"/>
    </row>
    <row r="37" customFormat="false" ht="112.5" hidden="false" customHeight="false" outlineLevel="0" collapsed="false">
      <c r="A37" s="22" t="s">
        <v>201</v>
      </c>
      <c r="B37" s="14" t="n">
        <v>39856</v>
      </c>
      <c r="C37" s="36" t="s">
        <v>176</v>
      </c>
      <c r="D37" s="39" t="s">
        <v>177</v>
      </c>
      <c r="E37" s="23" t="s">
        <v>202</v>
      </c>
      <c r="F37" s="23" t="s">
        <v>203</v>
      </c>
      <c r="G37" s="23" t="s">
        <v>204</v>
      </c>
      <c r="H37" s="18" t="s">
        <v>27</v>
      </c>
      <c r="I37" s="25" t="s">
        <v>28</v>
      </c>
      <c r="J37" s="14" t="n">
        <v>39862</v>
      </c>
      <c r="K37" s="31" t="s">
        <v>160</v>
      </c>
      <c r="L37" s="23"/>
    </row>
    <row r="38" customFormat="false" ht="112.5" hidden="false" customHeight="false" outlineLevel="0" collapsed="false">
      <c r="A38" s="22" t="s">
        <v>205</v>
      </c>
      <c r="B38" s="14" t="n">
        <v>39856</v>
      </c>
      <c r="C38" s="47" t="s">
        <v>206</v>
      </c>
      <c r="D38" s="48" t="s">
        <v>207</v>
      </c>
      <c r="E38" s="47" t="s">
        <v>208</v>
      </c>
      <c r="F38" s="47" t="s">
        <v>209</v>
      </c>
      <c r="G38" s="47" t="s">
        <v>210</v>
      </c>
      <c r="H38" s="48" t="s">
        <v>27</v>
      </c>
      <c r="I38" s="49" t="s">
        <v>28</v>
      </c>
      <c r="J38" s="50" t="n">
        <v>39863</v>
      </c>
      <c r="K38" s="31" t="s">
        <v>99</v>
      </c>
      <c r="L38" s="23"/>
    </row>
    <row r="39" customFormat="false" ht="75" hidden="false" customHeight="false" outlineLevel="0" collapsed="false">
      <c r="A39" s="32" t="s">
        <v>211</v>
      </c>
      <c r="B39" s="14" t="n">
        <v>39856</v>
      </c>
      <c r="C39" s="47" t="s">
        <v>212</v>
      </c>
      <c r="D39" s="48" t="s">
        <v>213</v>
      </c>
      <c r="E39" s="47" t="s">
        <v>54</v>
      </c>
      <c r="F39" s="47" t="s">
        <v>214</v>
      </c>
      <c r="G39" s="47" t="s">
        <v>215</v>
      </c>
      <c r="H39" s="48" t="s">
        <v>27</v>
      </c>
      <c r="I39" s="49" t="s">
        <v>20</v>
      </c>
      <c r="J39" s="50" t="n">
        <v>39863</v>
      </c>
      <c r="K39" s="37" t="s">
        <v>216</v>
      </c>
      <c r="L39" s="23"/>
    </row>
    <row r="40" customFormat="false" ht="75" hidden="false" customHeight="false" outlineLevel="0" collapsed="false">
      <c r="A40" s="32" t="s">
        <v>217</v>
      </c>
      <c r="B40" s="14" t="n">
        <v>39857</v>
      </c>
      <c r="C40" s="47" t="s">
        <v>87</v>
      </c>
      <c r="D40" s="48" t="s">
        <v>88</v>
      </c>
      <c r="E40" s="47" t="s">
        <v>218</v>
      </c>
      <c r="F40" s="47" t="s">
        <v>219</v>
      </c>
      <c r="G40" s="23" t="s">
        <v>220</v>
      </c>
      <c r="H40" s="48" t="s">
        <v>27</v>
      </c>
      <c r="I40" s="49" t="s">
        <v>28</v>
      </c>
      <c r="J40" s="50" t="n">
        <v>39864</v>
      </c>
      <c r="K40" s="26" t="s">
        <v>221</v>
      </c>
      <c r="L40" s="36" t="s">
        <v>141</v>
      </c>
    </row>
    <row r="41" customFormat="false" ht="75" hidden="false" customHeight="false" outlineLevel="0" collapsed="false">
      <c r="A41" s="32" t="s">
        <v>222</v>
      </c>
      <c r="B41" s="14" t="n">
        <v>39857</v>
      </c>
      <c r="C41" s="47" t="s">
        <v>45</v>
      </c>
      <c r="D41" s="48" t="s">
        <v>46</v>
      </c>
      <c r="E41" s="47" t="s">
        <v>47</v>
      </c>
      <c r="F41" s="47" t="s">
        <v>223</v>
      </c>
      <c r="G41" s="47" t="s">
        <v>224</v>
      </c>
      <c r="H41" s="48" t="s">
        <v>27</v>
      </c>
      <c r="I41" s="49" t="s">
        <v>72</v>
      </c>
      <c r="J41" s="50" t="n">
        <v>39858</v>
      </c>
      <c r="K41" s="26" t="s">
        <v>225</v>
      </c>
      <c r="L41" s="23"/>
    </row>
    <row r="42" customFormat="false" ht="150" hidden="false" customHeight="false" outlineLevel="0" collapsed="false">
      <c r="A42" s="32" t="s">
        <v>226</v>
      </c>
      <c r="B42" s="14" t="n">
        <v>39857</v>
      </c>
      <c r="C42" s="23" t="s">
        <v>59</v>
      </c>
      <c r="D42" s="18" t="s">
        <v>60</v>
      </c>
      <c r="E42" s="47" t="s">
        <v>227</v>
      </c>
      <c r="F42" s="24" t="s">
        <v>228</v>
      </c>
      <c r="G42" s="47" t="s">
        <v>229</v>
      </c>
      <c r="H42" s="48" t="s">
        <v>27</v>
      </c>
      <c r="I42" s="49" t="s">
        <v>28</v>
      </c>
      <c r="J42" s="50" t="n">
        <v>39861</v>
      </c>
      <c r="K42" s="26" t="s">
        <v>230</v>
      </c>
      <c r="L42" s="23"/>
    </row>
    <row r="43" customFormat="false" ht="168.75" hidden="false" customHeight="false" outlineLevel="0" collapsed="false">
      <c r="A43" s="22" t="s">
        <v>231</v>
      </c>
      <c r="B43" s="14" t="n">
        <v>39857</v>
      </c>
      <c r="C43" s="23" t="s">
        <v>59</v>
      </c>
      <c r="D43" s="18" t="s">
        <v>60</v>
      </c>
      <c r="E43" s="23" t="s">
        <v>232</v>
      </c>
      <c r="F43" s="23" t="s">
        <v>233</v>
      </c>
      <c r="G43" s="23" t="s">
        <v>234</v>
      </c>
      <c r="H43" s="18" t="s">
        <v>27</v>
      </c>
      <c r="I43" s="25" t="s">
        <v>28</v>
      </c>
      <c r="J43" s="14" t="n">
        <v>39864</v>
      </c>
      <c r="K43" s="26" t="s">
        <v>235</v>
      </c>
      <c r="L43" s="23"/>
    </row>
    <row r="44" customFormat="false" ht="112.5" hidden="false" customHeight="false" outlineLevel="0" collapsed="false">
      <c r="A44" s="32" t="s">
        <v>236</v>
      </c>
      <c r="B44" s="14" t="n">
        <v>39857</v>
      </c>
      <c r="C44" s="23" t="s">
        <v>59</v>
      </c>
      <c r="D44" s="18" t="s">
        <v>60</v>
      </c>
      <c r="E44" s="23" t="s">
        <v>232</v>
      </c>
      <c r="F44" s="24" t="s">
        <v>237</v>
      </c>
      <c r="G44" s="23" t="s">
        <v>238</v>
      </c>
      <c r="H44" s="18" t="s">
        <v>27</v>
      </c>
      <c r="I44" s="25" t="s">
        <v>28</v>
      </c>
      <c r="J44" s="14" t="n">
        <v>39864</v>
      </c>
      <c r="K44" s="26" t="s">
        <v>239</v>
      </c>
      <c r="L44" s="23"/>
    </row>
    <row r="45" customFormat="false" ht="168.75" hidden="false" customHeight="false" outlineLevel="0" collapsed="false">
      <c r="A45" s="32" t="s">
        <v>240</v>
      </c>
      <c r="B45" s="14" t="n">
        <v>39857</v>
      </c>
      <c r="C45" s="47" t="s">
        <v>206</v>
      </c>
      <c r="D45" s="48" t="s">
        <v>207</v>
      </c>
      <c r="E45" s="23" t="s">
        <v>241</v>
      </c>
      <c r="F45" s="24" t="s">
        <v>242</v>
      </c>
      <c r="G45" s="23" t="s">
        <v>243</v>
      </c>
      <c r="H45" s="18" t="s">
        <v>27</v>
      </c>
      <c r="I45" s="25" t="s">
        <v>28</v>
      </c>
      <c r="J45" s="14" t="n">
        <v>39864</v>
      </c>
      <c r="K45" s="26" t="s">
        <v>244</v>
      </c>
      <c r="L45" s="23"/>
    </row>
    <row r="46" customFormat="false" ht="112.5" hidden="false" customHeight="false" outlineLevel="0" collapsed="false">
      <c r="A46" s="32" t="s">
        <v>245</v>
      </c>
      <c r="B46" s="14" t="n">
        <v>39857</v>
      </c>
      <c r="C46" s="24" t="s">
        <v>246</v>
      </c>
      <c r="D46" s="28" t="s">
        <v>247</v>
      </c>
      <c r="E46" s="23" t="s">
        <v>248</v>
      </c>
      <c r="F46" s="24" t="s">
        <v>249</v>
      </c>
      <c r="G46" s="23" t="s">
        <v>250</v>
      </c>
      <c r="H46" s="28" t="s">
        <v>27</v>
      </c>
      <c r="I46" s="30" t="s">
        <v>28</v>
      </c>
      <c r="J46" s="34" t="n">
        <v>39864</v>
      </c>
      <c r="K46" s="26" t="s">
        <v>251</v>
      </c>
      <c r="L46" s="23"/>
    </row>
    <row r="47" customFormat="false" ht="131.25" hidden="false" customHeight="false" outlineLevel="0" collapsed="false">
      <c r="A47" s="32" t="s">
        <v>252</v>
      </c>
      <c r="B47" s="14" t="n">
        <v>39857</v>
      </c>
      <c r="C47" s="23" t="s">
        <v>196</v>
      </c>
      <c r="D47" s="18" t="s">
        <v>24</v>
      </c>
      <c r="E47" s="23" t="s">
        <v>253</v>
      </c>
      <c r="F47" s="23" t="s">
        <v>254</v>
      </c>
      <c r="G47" s="23" t="s">
        <v>255</v>
      </c>
      <c r="H47" s="18" t="s">
        <v>27</v>
      </c>
      <c r="I47" s="25" t="s">
        <v>28</v>
      </c>
      <c r="J47" s="14" t="n">
        <v>39864</v>
      </c>
      <c r="K47" s="37" t="s">
        <v>256</v>
      </c>
      <c r="L47" s="23"/>
    </row>
    <row r="48" customFormat="false" ht="107.25" hidden="false" customHeight="true" outlineLevel="0" collapsed="false">
      <c r="A48" s="22" t="s">
        <v>257</v>
      </c>
      <c r="B48" s="14" t="n">
        <v>39857</v>
      </c>
      <c r="C48" s="23" t="s">
        <v>52</v>
      </c>
      <c r="D48" s="18" t="s">
        <v>258</v>
      </c>
      <c r="E48" s="23" t="s">
        <v>253</v>
      </c>
      <c r="F48" s="23" t="s">
        <v>259</v>
      </c>
      <c r="G48" s="23" t="s">
        <v>260</v>
      </c>
      <c r="H48" s="18" t="s">
        <v>27</v>
      </c>
      <c r="I48" s="25" t="s">
        <v>28</v>
      </c>
      <c r="J48" s="14" t="n">
        <v>39863</v>
      </c>
      <c r="K48" s="37" t="s">
        <v>261</v>
      </c>
      <c r="L48" s="23"/>
    </row>
    <row r="49" customFormat="false" ht="131.25" hidden="false" customHeight="false" outlineLevel="0" collapsed="false">
      <c r="A49" s="22" t="s">
        <v>262</v>
      </c>
      <c r="B49" s="14" t="n">
        <v>39857</v>
      </c>
      <c r="C49" s="23" t="s">
        <v>263</v>
      </c>
      <c r="D49" s="18" t="s">
        <v>46</v>
      </c>
      <c r="E49" s="23" t="s">
        <v>264</v>
      </c>
      <c r="F49" s="23" t="s">
        <v>265</v>
      </c>
      <c r="G49" s="23" t="s">
        <v>266</v>
      </c>
      <c r="H49" s="18" t="s">
        <v>27</v>
      </c>
      <c r="I49" s="30" t="s">
        <v>28</v>
      </c>
      <c r="J49" s="34" t="n">
        <v>39866</v>
      </c>
      <c r="K49" s="26" t="s">
        <v>267</v>
      </c>
      <c r="L49" s="23"/>
    </row>
    <row r="50" customFormat="false" ht="93.75" hidden="false" customHeight="false" outlineLevel="0" collapsed="false">
      <c r="A50" s="22" t="s">
        <v>268</v>
      </c>
      <c r="B50" s="14" t="n">
        <v>39858</v>
      </c>
      <c r="C50" s="23" t="s">
        <v>269</v>
      </c>
      <c r="D50" s="18" t="s">
        <v>270</v>
      </c>
      <c r="E50" s="23" t="s">
        <v>271</v>
      </c>
      <c r="F50" s="36" t="s">
        <v>272</v>
      </c>
      <c r="G50" s="23" t="s">
        <v>273</v>
      </c>
      <c r="H50" s="18" t="s">
        <v>27</v>
      </c>
      <c r="I50" s="25" t="s">
        <v>28</v>
      </c>
      <c r="J50" s="14" t="n">
        <v>39870</v>
      </c>
      <c r="K50" s="26" t="s">
        <v>274</v>
      </c>
      <c r="L50" s="23"/>
    </row>
    <row r="51" customFormat="false" ht="56.25" hidden="false" customHeight="false" outlineLevel="0" collapsed="false">
      <c r="A51" s="22" t="s">
        <v>275</v>
      </c>
      <c r="B51" s="14" t="n">
        <v>39858</v>
      </c>
      <c r="C51" s="23" t="s">
        <v>212</v>
      </c>
      <c r="D51" s="18" t="s">
        <v>213</v>
      </c>
      <c r="E51" s="27" t="s">
        <v>39</v>
      </c>
      <c r="F51" s="23" t="s">
        <v>276</v>
      </c>
      <c r="G51" s="23" t="s">
        <v>277</v>
      </c>
      <c r="H51" s="18" t="s">
        <v>27</v>
      </c>
      <c r="I51" s="25" t="s">
        <v>20</v>
      </c>
      <c r="J51" s="14" t="n">
        <v>39865</v>
      </c>
      <c r="K51" s="31" t="s">
        <v>278</v>
      </c>
      <c r="L51" s="23"/>
    </row>
    <row r="52" customFormat="false" ht="72.75" hidden="false" customHeight="true" outlineLevel="0" collapsed="false">
      <c r="A52" s="22" t="s">
        <v>279</v>
      </c>
      <c r="B52" s="14" t="n">
        <v>39858</v>
      </c>
      <c r="C52" s="23" t="s">
        <v>263</v>
      </c>
      <c r="D52" s="18" t="s">
        <v>46</v>
      </c>
      <c r="E52" s="23" t="s">
        <v>47</v>
      </c>
      <c r="F52" s="23" t="s">
        <v>280</v>
      </c>
      <c r="G52" s="24" t="s">
        <v>281</v>
      </c>
      <c r="H52" s="18" t="s">
        <v>27</v>
      </c>
      <c r="I52" s="25" t="s">
        <v>20</v>
      </c>
      <c r="J52" s="14" t="n">
        <v>39861</v>
      </c>
      <c r="K52" s="31" t="s">
        <v>282</v>
      </c>
      <c r="L52" s="23"/>
    </row>
    <row r="53" customFormat="false" ht="56.25" hidden="false" customHeight="false" outlineLevel="0" collapsed="false">
      <c r="A53" s="22" t="s">
        <v>283</v>
      </c>
      <c r="B53" s="14" t="n">
        <v>39858</v>
      </c>
      <c r="C53" s="23" t="s">
        <v>284</v>
      </c>
      <c r="D53" s="18" t="s">
        <v>285</v>
      </c>
      <c r="E53" s="23" t="s">
        <v>286</v>
      </c>
      <c r="F53" s="23" t="s">
        <v>287</v>
      </c>
      <c r="G53" s="23" t="s">
        <v>288</v>
      </c>
      <c r="H53" s="18" t="s">
        <v>27</v>
      </c>
      <c r="I53" s="30" t="s">
        <v>28</v>
      </c>
      <c r="J53" s="34" t="n">
        <v>39866</v>
      </c>
      <c r="K53" s="26" t="s">
        <v>289</v>
      </c>
      <c r="L53" s="23"/>
    </row>
    <row r="54" customFormat="false" ht="168.75" hidden="false" customHeight="false" outlineLevel="0" collapsed="false">
      <c r="A54" s="32" t="s">
        <v>290</v>
      </c>
      <c r="B54" s="14" t="n">
        <v>39858</v>
      </c>
      <c r="C54" s="23" t="s">
        <v>94</v>
      </c>
      <c r="D54" s="18" t="s">
        <v>95</v>
      </c>
      <c r="E54" s="23" t="s">
        <v>291</v>
      </c>
      <c r="F54" s="23" t="s">
        <v>292</v>
      </c>
      <c r="G54" s="23" t="s">
        <v>293</v>
      </c>
      <c r="H54" s="18" t="s">
        <v>27</v>
      </c>
      <c r="I54" s="25" t="s">
        <v>28</v>
      </c>
      <c r="J54" s="14" t="n">
        <v>39865</v>
      </c>
      <c r="K54" s="26" t="s">
        <v>294</v>
      </c>
      <c r="L54" s="23"/>
    </row>
    <row r="55" customFormat="false" ht="131.25" hidden="false" customHeight="false" outlineLevel="0" collapsed="false">
      <c r="A55" s="32" t="s">
        <v>295</v>
      </c>
      <c r="B55" s="14" t="n">
        <v>39858</v>
      </c>
      <c r="C55" s="23" t="s">
        <v>284</v>
      </c>
      <c r="D55" s="18" t="s">
        <v>285</v>
      </c>
      <c r="E55" s="23" t="s">
        <v>286</v>
      </c>
      <c r="F55" s="23" t="s">
        <v>287</v>
      </c>
      <c r="G55" s="23" t="s">
        <v>296</v>
      </c>
      <c r="H55" s="18" t="s">
        <v>27</v>
      </c>
      <c r="I55" s="25" t="s">
        <v>28</v>
      </c>
      <c r="J55" s="14" t="n">
        <v>39866</v>
      </c>
      <c r="K55" s="26" t="s">
        <v>297</v>
      </c>
      <c r="L55" s="23"/>
    </row>
    <row r="56" customFormat="false" ht="112.5" hidden="false" customHeight="false" outlineLevel="0" collapsed="false">
      <c r="A56" s="32" t="s">
        <v>298</v>
      </c>
      <c r="B56" s="14" t="n">
        <v>39858</v>
      </c>
      <c r="C56" s="23" t="s">
        <v>196</v>
      </c>
      <c r="D56" s="18" t="s">
        <v>24</v>
      </c>
      <c r="E56" s="23" t="s">
        <v>299</v>
      </c>
      <c r="F56" s="23" t="s">
        <v>300</v>
      </c>
      <c r="G56" s="23" t="s">
        <v>301</v>
      </c>
      <c r="H56" s="18" t="s">
        <v>27</v>
      </c>
      <c r="I56" s="30" t="s">
        <v>28</v>
      </c>
      <c r="J56" s="34" t="n">
        <v>39864</v>
      </c>
      <c r="K56" s="26" t="s">
        <v>302</v>
      </c>
      <c r="L56" s="23"/>
    </row>
    <row r="57" customFormat="false" ht="93.75" hidden="false" customHeight="false" outlineLevel="0" collapsed="false">
      <c r="A57" s="22" t="s">
        <v>303</v>
      </c>
      <c r="B57" s="14" t="n">
        <v>39859</v>
      </c>
      <c r="C57" s="23" t="s">
        <v>304</v>
      </c>
      <c r="D57" s="18" t="s">
        <v>95</v>
      </c>
      <c r="E57" s="23" t="s">
        <v>305</v>
      </c>
      <c r="F57" s="23" t="s">
        <v>306</v>
      </c>
      <c r="G57" s="23" t="s">
        <v>307</v>
      </c>
      <c r="H57" s="18" t="s">
        <v>27</v>
      </c>
      <c r="I57" s="25" t="s">
        <v>28</v>
      </c>
      <c r="J57" s="14" t="n">
        <v>39870</v>
      </c>
      <c r="K57" s="26" t="s">
        <v>308</v>
      </c>
      <c r="L57" s="23"/>
    </row>
    <row r="58" customFormat="false" ht="93.75" hidden="false" customHeight="true" outlineLevel="0" collapsed="false">
      <c r="A58" s="22" t="s">
        <v>309</v>
      </c>
      <c r="B58" s="14" t="n">
        <v>39859</v>
      </c>
      <c r="C58" s="23" t="s">
        <v>246</v>
      </c>
      <c r="D58" s="18" t="s">
        <v>247</v>
      </c>
      <c r="E58" s="23" t="s">
        <v>310</v>
      </c>
      <c r="F58" s="23" t="s">
        <v>311</v>
      </c>
      <c r="G58" s="23" t="s">
        <v>312</v>
      </c>
      <c r="H58" s="18" t="s">
        <v>27</v>
      </c>
      <c r="I58" s="30" t="s">
        <v>20</v>
      </c>
      <c r="J58" s="34" t="n">
        <v>39865</v>
      </c>
      <c r="K58" s="26" t="s">
        <v>313</v>
      </c>
      <c r="L58" s="23"/>
    </row>
    <row r="59" customFormat="false" ht="93.75" hidden="false" customHeight="false" outlineLevel="0" collapsed="false">
      <c r="A59" s="32" t="s">
        <v>314</v>
      </c>
      <c r="B59" s="14" t="n">
        <v>39859</v>
      </c>
      <c r="C59" s="23" t="s">
        <v>246</v>
      </c>
      <c r="D59" s="18" t="s">
        <v>247</v>
      </c>
      <c r="E59" s="23" t="s">
        <v>315</v>
      </c>
      <c r="F59" s="23" t="s">
        <v>316</v>
      </c>
      <c r="G59" s="23" t="s">
        <v>317</v>
      </c>
      <c r="H59" s="18" t="s">
        <v>27</v>
      </c>
      <c r="I59" s="25" t="s">
        <v>28</v>
      </c>
      <c r="J59" s="14" t="n">
        <v>39865</v>
      </c>
      <c r="K59" s="26" t="s">
        <v>318</v>
      </c>
      <c r="L59" s="23"/>
    </row>
    <row r="60" customFormat="false" ht="75" hidden="false" customHeight="false" outlineLevel="0" collapsed="false">
      <c r="A60" s="32" t="s">
        <v>319</v>
      </c>
      <c r="B60" s="14" t="n">
        <v>39859</v>
      </c>
      <c r="C60" s="23" t="s">
        <v>246</v>
      </c>
      <c r="D60" s="18" t="s">
        <v>247</v>
      </c>
      <c r="E60" s="23" t="s">
        <v>320</v>
      </c>
      <c r="F60" s="23" t="s">
        <v>321</v>
      </c>
      <c r="G60" s="23" t="s">
        <v>322</v>
      </c>
      <c r="H60" s="18" t="s">
        <v>27</v>
      </c>
      <c r="I60" s="25" t="s">
        <v>28</v>
      </c>
      <c r="J60" s="14" t="n">
        <v>39866</v>
      </c>
      <c r="K60" s="26" t="s">
        <v>323</v>
      </c>
      <c r="L60" s="23"/>
    </row>
    <row r="61" customFormat="false" ht="102.75" hidden="false" customHeight="true" outlineLevel="0" collapsed="false">
      <c r="A61" s="32" t="s">
        <v>324</v>
      </c>
      <c r="B61" s="14" t="n">
        <v>39859</v>
      </c>
      <c r="C61" s="23" t="s">
        <v>246</v>
      </c>
      <c r="D61" s="18" t="s">
        <v>247</v>
      </c>
      <c r="E61" s="23" t="s">
        <v>325</v>
      </c>
      <c r="F61" s="23" t="s">
        <v>326</v>
      </c>
      <c r="G61" s="23" t="s">
        <v>327</v>
      </c>
      <c r="H61" s="18" t="s">
        <v>27</v>
      </c>
      <c r="I61" s="25" t="s">
        <v>28</v>
      </c>
      <c r="J61" s="14" t="n">
        <v>39867</v>
      </c>
      <c r="K61" s="26" t="s">
        <v>120</v>
      </c>
      <c r="L61" s="23"/>
    </row>
    <row r="62" customFormat="false" ht="242.25" hidden="false" customHeight="true" outlineLevel="0" collapsed="false">
      <c r="A62" s="22" t="s">
        <v>328</v>
      </c>
      <c r="B62" s="14" t="n">
        <v>39859</v>
      </c>
      <c r="C62" s="23" t="s">
        <v>246</v>
      </c>
      <c r="D62" s="18" t="s">
        <v>247</v>
      </c>
      <c r="E62" s="23" t="s">
        <v>248</v>
      </c>
      <c r="F62" s="23" t="s">
        <v>329</v>
      </c>
      <c r="G62" s="23" t="s">
        <v>330</v>
      </c>
      <c r="H62" s="18" t="s">
        <v>27</v>
      </c>
      <c r="I62" s="25" t="s">
        <v>28</v>
      </c>
      <c r="J62" s="14" t="n">
        <v>39866</v>
      </c>
      <c r="K62" s="26" t="s">
        <v>331</v>
      </c>
      <c r="L62" s="23"/>
    </row>
    <row r="63" customFormat="false" ht="131.25" hidden="false" customHeight="false" outlineLevel="0" collapsed="false">
      <c r="A63" s="32" t="s">
        <v>332</v>
      </c>
      <c r="B63" s="14" t="n">
        <v>39859</v>
      </c>
      <c r="C63" s="23" t="s">
        <v>246</v>
      </c>
      <c r="D63" s="18" t="s">
        <v>247</v>
      </c>
      <c r="E63" s="23" t="s">
        <v>315</v>
      </c>
      <c r="F63" s="23" t="s">
        <v>316</v>
      </c>
      <c r="G63" s="23" t="s">
        <v>333</v>
      </c>
      <c r="H63" s="18" t="s">
        <v>27</v>
      </c>
      <c r="I63" s="25" t="s">
        <v>28</v>
      </c>
      <c r="J63" s="14" t="n">
        <v>39866</v>
      </c>
      <c r="K63" s="26" t="s">
        <v>334</v>
      </c>
      <c r="L63" s="23"/>
    </row>
    <row r="64" customFormat="false" ht="131.25" hidden="false" customHeight="false" outlineLevel="0" collapsed="false">
      <c r="A64" s="32" t="s">
        <v>335</v>
      </c>
      <c r="B64" s="14" t="n">
        <v>39860</v>
      </c>
      <c r="C64" s="23" t="s">
        <v>196</v>
      </c>
      <c r="D64" s="18" t="s">
        <v>24</v>
      </c>
      <c r="E64" s="23" t="s">
        <v>54</v>
      </c>
      <c r="F64" s="23" t="s">
        <v>336</v>
      </c>
      <c r="G64" s="23" t="s">
        <v>337</v>
      </c>
      <c r="H64" s="18" t="s">
        <v>27</v>
      </c>
      <c r="I64" s="25" t="s">
        <v>28</v>
      </c>
      <c r="J64" s="14" t="n">
        <v>39866</v>
      </c>
      <c r="K64" s="26" t="s">
        <v>338</v>
      </c>
      <c r="L64" s="23"/>
    </row>
    <row r="65" customFormat="false" ht="93.75" hidden="false" customHeight="false" outlineLevel="0" collapsed="false">
      <c r="A65" s="32" t="s">
        <v>339</v>
      </c>
      <c r="B65" s="14" t="n">
        <v>39860</v>
      </c>
      <c r="C65" s="23" t="s">
        <v>196</v>
      </c>
      <c r="D65" s="18" t="s">
        <v>24</v>
      </c>
      <c r="E65" s="23" t="s">
        <v>54</v>
      </c>
      <c r="F65" s="23" t="s">
        <v>336</v>
      </c>
      <c r="G65" s="23" t="s">
        <v>340</v>
      </c>
      <c r="H65" s="18" t="s">
        <v>27</v>
      </c>
      <c r="I65" s="25" t="s">
        <v>28</v>
      </c>
      <c r="J65" s="14" t="n">
        <v>39866</v>
      </c>
      <c r="K65" s="26" t="s">
        <v>338</v>
      </c>
      <c r="L65" s="23"/>
    </row>
    <row r="66" customFormat="false" ht="112.5" hidden="false" customHeight="false" outlineLevel="0" collapsed="false">
      <c r="A66" s="32" t="s">
        <v>341</v>
      </c>
      <c r="B66" s="14" t="n">
        <v>39860</v>
      </c>
      <c r="C66" s="23" t="s">
        <v>196</v>
      </c>
      <c r="D66" s="18" t="s">
        <v>24</v>
      </c>
      <c r="E66" s="23" t="s">
        <v>54</v>
      </c>
      <c r="F66" s="23" t="s">
        <v>336</v>
      </c>
      <c r="G66" s="23" t="s">
        <v>342</v>
      </c>
      <c r="H66" s="18" t="s">
        <v>27</v>
      </c>
      <c r="I66" s="25" t="s">
        <v>28</v>
      </c>
      <c r="J66" s="14" t="n">
        <v>39865</v>
      </c>
      <c r="K66" s="26" t="s">
        <v>343</v>
      </c>
      <c r="L66" s="23"/>
    </row>
    <row r="67" customFormat="false" ht="150" hidden="false" customHeight="false" outlineLevel="0" collapsed="false">
      <c r="A67" s="32" t="s">
        <v>344</v>
      </c>
      <c r="B67" s="14" t="n">
        <v>39862</v>
      </c>
      <c r="C67" s="23" t="s">
        <v>14</v>
      </c>
      <c r="D67" s="18" t="s">
        <v>15</v>
      </c>
      <c r="E67" s="23" t="s">
        <v>345</v>
      </c>
      <c r="F67" s="23" t="s">
        <v>346</v>
      </c>
      <c r="G67" s="24" t="s">
        <v>347</v>
      </c>
      <c r="H67" s="18" t="s">
        <v>27</v>
      </c>
      <c r="I67" s="25" t="s">
        <v>28</v>
      </c>
      <c r="J67" s="14" t="n">
        <v>39869</v>
      </c>
      <c r="K67" s="26" t="s">
        <v>348</v>
      </c>
      <c r="L67" s="23"/>
    </row>
    <row r="68" customFormat="false" ht="112.5" hidden="false" customHeight="false" outlineLevel="0" collapsed="false">
      <c r="A68" s="32" t="s">
        <v>349</v>
      </c>
      <c r="B68" s="14" t="n">
        <v>39862</v>
      </c>
      <c r="C68" s="23" t="s">
        <v>189</v>
      </c>
      <c r="D68" s="18" t="s">
        <v>190</v>
      </c>
      <c r="E68" s="23" t="s">
        <v>350</v>
      </c>
      <c r="F68" s="23" t="s">
        <v>351</v>
      </c>
      <c r="G68" s="24" t="s">
        <v>352</v>
      </c>
      <c r="H68" s="18" t="s">
        <v>27</v>
      </c>
      <c r="I68" s="25" t="s">
        <v>28</v>
      </c>
      <c r="J68" s="14" t="n">
        <v>39867</v>
      </c>
      <c r="K68" s="51" t="s">
        <v>353</v>
      </c>
      <c r="L68" s="23"/>
    </row>
    <row r="69" customFormat="false" ht="75" hidden="false" customHeight="false" outlineLevel="0" collapsed="false">
      <c r="A69" s="32" t="s">
        <v>354</v>
      </c>
      <c r="B69" s="14" t="n">
        <v>39862</v>
      </c>
      <c r="C69" s="23" t="s">
        <v>355</v>
      </c>
      <c r="D69" s="18" t="s">
        <v>24</v>
      </c>
      <c r="E69" s="23" t="s">
        <v>162</v>
      </c>
      <c r="F69" s="23" t="s">
        <v>356</v>
      </c>
      <c r="G69" s="36" t="s">
        <v>357</v>
      </c>
      <c r="H69" s="18" t="s">
        <v>27</v>
      </c>
      <c r="I69" s="25" t="s">
        <v>28</v>
      </c>
      <c r="J69" s="14" t="n">
        <v>39869</v>
      </c>
      <c r="K69" s="26" t="s">
        <v>358</v>
      </c>
      <c r="L69" s="23"/>
    </row>
    <row r="70" customFormat="false" ht="112.5" hidden="false" customHeight="false" outlineLevel="0" collapsed="false">
      <c r="A70" s="32" t="s">
        <v>359</v>
      </c>
      <c r="B70" s="14" t="n">
        <v>39862</v>
      </c>
      <c r="C70" s="23" t="s">
        <v>246</v>
      </c>
      <c r="D70" s="18" t="s">
        <v>247</v>
      </c>
      <c r="E70" s="23" t="s">
        <v>360</v>
      </c>
      <c r="F70" s="23" t="s">
        <v>361</v>
      </c>
      <c r="G70" s="36" t="s">
        <v>362</v>
      </c>
      <c r="H70" s="18" t="s">
        <v>27</v>
      </c>
      <c r="I70" s="25" t="s">
        <v>28</v>
      </c>
      <c r="J70" s="14" t="n">
        <v>39870</v>
      </c>
      <c r="K70" s="26" t="s">
        <v>363</v>
      </c>
      <c r="L70" s="23"/>
    </row>
    <row r="71" customFormat="false" ht="93.75" hidden="false" customHeight="false" outlineLevel="0" collapsed="false">
      <c r="A71" s="32" t="s">
        <v>364</v>
      </c>
      <c r="B71" s="14" t="n">
        <v>39862</v>
      </c>
      <c r="C71" s="23" t="s">
        <v>246</v>
      </c>
      <c r="D71" s="18" t="s">
        <v>247</v>
      </c>
      <c r="E71" s="23" t="s">
        <v>54</v>
      </c>
      <c r="F71" s="23" t="s">
        <v>365</v>
      </c>
      <c r="G71" s="23" t="s">
        <v>366</v>
      </c>
      <c r="H71" s="18" t="s">
        <v>27</v>
      </c>
      <c r="I71" s="25" t="s">
        <v>28</v>
      </c>
      <c r="J71" s="14" t="n">
        <v>39870</v>
      </c>
      <c r="K71" s="26" t="s">
        <v>367</v>
      </c>
      <c r="L71" s="23"/>
    </row>
    <row r="72" customFormat="false" ht="112.5" hidden="false" customHeight="false" outlineLevel="0" collapsed="false">
      <c r="A72" s="32" t="s">
        <v>368</v>
      </c>
      <c r="B72" s="14" t="n">
        <v>39862</v>
      </c>
      <c r="C72" s="23" t="s">
        <v>246</v>
      </c>
      <c r="D72" s="18" t="s">
        <v>247</v>
      </c>
      <c r="E72" s="23" t="s">
        <v>54</v>
      </c>
      <c r="F72" s="23" t="s">
        <v>365</v>
      </c>
      <c r="G72" s="23" t="s">
        <v>369</v>
      </c>
      <c r="H72" s="18" t="s">
        <v>27</v>
      </c>
      <c r="I72" s="25" t="s">
        <v>28</v>
      </c>
      <c r="J72" s="14" t="n">
        <v>39870</v>
      </c>
      <c r="K72" s="26" t="s">
        <v>370</v>
      </c>
      <c r="L72" s="23"/>
    </row>
    <row r="73" customFormat="false" ht="93.75" hidden="false" customHeight="false" outlineLevel="0" collapsed="false">
      <c r="A73" s="32" t="s">
        <v>371</v>
      </c>
      <c r="B73" s="14" t="n">
        <v>39862</v>
      </c>
      <c r="C73" s="23" t="s">
        <v>189</v>
      </c>
      <c r="D73" s="18" t="s">
        <v>190</v>
      </c>
      <c r="E73" s="23" t="s">
        <v>372</v>
      </c>
      <c r="F73" s="23" t="s">
        <v>373</v>
      </c>
      <c r="G73" s="23" t="s">
        <v>374</v>
      </c>
      <c r="H73" s="18" t="s">
        <v>27</v>
      </c>
      <c r="I73" s="25" t="s">
        <v>28</v>
      </c>
      <c r="J73" s="14" t="n">
        <v>39869</v>
      </c>
      <c r="K73" s="26" t="s">
        <v>375</v>
      </c>
      <c r="L73" s="23"/>
    </row>
    <row r="74" customFormat="false" ht="75" hidden="false" customHeight="false" outlineLevel="0" collapsed="false">
      <c r="A74" s="32" t="s">
        <v>376</v>
      </c>
      <c r="B74" s="14" t="n">
        <v>39863</v>
      </c>
      <c r="C74" s="23" t="s">
        <v>189</v>
      </c>
      <c r="D74" s="18" t="s">
        <v>190</v>
      </c>
      <c r="E74" s="23" t="s">
        <v>377</v>
      </c>
      <c r="F74" s="23" t="s">
        <v>378</v>
      </c>
      <c r="G74" s="23" t="s">
        <v>379</v>
      </c>
      <c r="H74" s="18" t="s">
        <v>27</v>
      </c>
      <c r="I74" s="25" t="s">
        <v>28</v>
      </c>
      <c r="J74" s="14" t="n">
        <v>39866</v>
      </c>
      <c r="K74" s="26" t="s">
        <v>380</v>
      </c>
      <c r="L74" s="23"/>
    </row>
    <row r="75" customFormat="false" ht="112.5" hidden="false" customHeight="false" outlineLevel="0" collapsed="false">
      <c r="A75" s="32" t="s">
        <v>381</v>
      </c>
      <c r="B75" s="14" t="n">
        <v>39863</v>
      </c>
      <c r="C75" s="23" t="s">
        <v>189</v>
      </c>
      <c r="D75" s="18" t="s">
        <v>190</v>
      </c>
      <c r="E75" s="23" t="s">
        <v>218</v>
      </c>
      <c r="F75" s="23" t="s">
        <v>382</v>
      </c>
      <c r="G75" s="23" t="s">
        <v>383</v>
      </c>
      <c r="H75" s="18" t="s">
        <v>27</v>
      </c>
      <c r="I75" s="25" t="s">
        <v>20</v>
      </c>
      <c r="J75" s="14" t="n">
        <v>39866</v>
      </c>
      <c r="K75" s="31" t="s">
        <v>384</v>
      </c>
      <c r="L75" s="23"/>
    </row>
    <row r="76" customFormat="false" ht="112.5" hidden="false" customHeight="false" outlineLevel="0" collapsed="false">
      <c r="A76" s="32" t="s">
        <v>385</v>
      </c>
      <c r="B76" s="14" t="n">
        <v>39863</v>
      </c>
      <c r="C76" s="23" t="s">
        <v>14</v>
      </c>
      <c r="D76" s="18" t="s">
        <v>15</v>
      </c>
      <c r="E76" s="23" t="s">
        <v>386</v>
      </c>
      <c r="F76" s="23" t="s">
        <v>387</v>
      </c>
      <c r="G76" s="23" t="s">
        <v>388</v>
      </c>
      <c r="H76" s="18" t="s">
        <v>27</v>
      </c>
      <c r="I76" s="25" t="s">
        <v>28</v>
      </c>
      <c r="J76" s="14" t="n">
        <v>39870</v>
      </c>
      <c r="K76" s="26" t="s">
        <v>389</v>
      </c>
      <c r="L76" s="23"/>
    </row>
    <row r="77" customFormat="false" ht="75" hidden="false" customHeight="false" outlineLevel="0" collapsed="false">
      <c r="A77" s="32" t="s">
        <v>390</v>
      </c>
      <c r="B77" s="14" t="n">
        <v>39866</v>
      </c>
      <c r="C77" s="23" t="s">
        <v>391</v>
      </c>
      <c r="D77" s="18" t="s">
        <v>190</v>
      </c>
      <c r="E77" s="23" t="s">
        <v>392</v>
      </c>
      <c r="F77" s="23" t="s">
        <v>393</v>
      </c>
      <c r="G77" s="23" t="s">
        <v>394</v>
      </c>
      <c r="H77" s="18" t="s">
        <v>27</v>
      </c>
      <c r="I77" s="18" t="s">
        <v>28</v>
      </c>
      <c r="J77" s="52" t="n">
        <v>39870</v>
      </c>
      <c r="K77" s="23" t="s">
        <v>395</v>
      </c>
      <c r="L77" s="23"/>
    </row>
    <row r="78" customFormat="false" ht="112.5" hidden="false" customHeight="false" outlineLevel="0" collapsed="false">
      <c r="A78" s="32" t="s">
        <v>396</v>
      </c>
      <c r="B78" s="14" t="n">
        <v>39866</v>
      </c>
      <c r="C78" s="23" t="s">
        <v>397</v>
      </c>
      <c r="D78" s="18" t="s">
        <v>190</v>
      </c>
      <c r="E78" s="23" t="s">
        <v>392</v>
      </c>
      <c r="F78" s="23" t="s">
        <v>393</v>
      </c>
      <c r="G78" s="23" t="s">
        <v>398</v>
      </c>
      <c r="H78" s="18" t="s">
        <v>27</v>
      </c>
      <c r="I78" s="18" t="s">
        <v>28</v>
      </c>
      <c r="J78" s="52" t="n">
        <v>39870</v>
      </c>
      <c r="K78" s="23" t="s">
        <v>399</v>
      </c>
      <c r="L78" s="23"/>
    </row>
    <row r="79" customFormat="false" ht="56.25" hidden="false" customHeight="false" outlineLevel="0" collapsed="false">
      <c r="A79" s="32" t="s">
        <v>400</v>
      </c>
      <c r="B79" s="14" t="n">
        <v>39866</v>
      </c>
      <c r="C79" s="23" t="s">
        <v>401</v>
      </c>
      <c r="D79" s="18" t="s">
        <v>190</v>
      </c>
      <c r="E79" s="23" t="s">
        <v>392</v>
      </c>
      <c r="F79" s="23" t="s">
        <v>393</v>
      </c>
      <c r="G79" s="23" t="s">
        <v>402</v>
      </c>
      <c r="H79" s="18" t="s">
        <v>27</v>
      </c>
      <c r="I79" s="18" t="s">
        <v>72</v>
      </c>
      <c r="J79" s="52" t="n">
        <v>39870</v>
      </c>
      <c r="K79" s="18" t="s">
        <v>72</v>
      </c>
      <c r="L79" s="23"/>
    </row>
    <row r="80" customFormat="false" ht="93.75" hidden="false" customHeight="false" outlineLevel="0" collapsed="false">
      <c r="A80" s="32" t="s">
        <v>403</v>
      </c>
      <c r="B80" s="14" t="n">
        <v>39866</v>
      </c>
      <c r="C80" s="23" t="s">
        <v>391</v>
      </c>
      <c r="D80" s="18" t="s">
        <v>190</v>
      </c>
      <c r="E80" s="23" t="s">
        <v>392</v>
      </c>
      <c r="F80" s="23" t="s">
        <v>393</v>
      </c>
      <c r="G80" s="23" t="s">
        <v>404</v>
      </c>
      <c r="H80" s="18" t="s">
        <v>27</v>
      </c>
      <c r="I80" s="18" t="s">
        <v>28</v>
      </c>
      <c r="J80" s="52" t="n">
        <v>39869</v>
      </c>
      <c r="K80" s="23" t="s">
        <v>405</v>
      </c>
      <c r="L80" s="23"/>
    </row>
    <row r="81" customFormat="false" ht="150" hidden="false" customHeight="false" outlineLevel="0" collapsed="false">
      <c r="A81" s="32" t="s">
        <v>406</v>
      </c>
      <c r="B81" s="14" t="n">
        <v>39866</v>
      </c>
      <c r="C81" s="23" t="s">
        <v>407</v>
      </c>
      <c r="D81" s="18" t="s">
        <v>247</v>
      </c>
      <c r="E81" s="36" t="s">
        <v>408</v>
      </c>
      <c r="F81" s="23" t="s">
        <v>393</v>
      </c>
      <c r="G81" s="23" t="s">
        <v>409</v>
      </c>
      <c r="H81" s="18" t="s">
        <v>27</v>
      </c>
      <c r="I81" s="18" t="s">
        <v>28</v>
      </c>
      <c r="J81" s="52" t="n">
        <v>39871</v>
      </c>
      <c r="K81" s="23" t="s">
        <v>410</v>
      </c>
      <c r="L81" s="23"/>
    </row>
    <row r="82" customFormat="false" ht="131.25" hidden="false" customHeight="false" outlineLevel="0" collapsed="false">
      <c r="A82" s="38" t="s">
        <v>411</v>
      </c>
      <c r="B82" s="23" t="s">
        <v>412</v>
      </c>
      <c r="C82" s="23" t="s">
        <v>413</v>
      </c>
      <c r="D82" s="18" t="s">
        <v>88</v>
      </c>
      <c r="E82" s="23" t="s">
        <v>218</v>
      </c>
      <c r="F82" s="23" t="s">
        <v>414</v>
      </c>
      <c r="G82" s="23" t="s">
        <v>415</v>
      </c>
      <c r="H82" s="23" t="s">
        <v>27</v>
      </c>
      <c r="I82" s="18" t="s">
        <v>28</v>
      </c>
      <c r="J82" s="52" t="n">
        <v>39882</v>
      </c>
      <c r="K82" s="23" t="s">
        <v>416</v>
      </c>
      <c r="L82" s="23"/>
    </row>
    <row r="83" customFormat="false" ht="75" hidden="false" customHeight="false" outlineLevel="0" collapsed="false">
      <c r="A83" s="32" t="s">
        <v>417</v>
      </c>
      <c r="B83" s="23" t="s">
        <v>418</v>
      </c>
      <c r="C83" s="23" t="s">
        <v>419</v>
      </c>
      <c r="D83" s="18" t="s">
        <v>32</v>
      </c>
      <c r="E83" s="23" t="s">
        <v>39</v>
      </c>
      <c r="F83" s="23" t="s">
        <v>420</v>
      </c>
      <c r="G83" s="23" t="s">
        <v>421</v>
      </c>
      <c r="H83" s="23" t="s">
        <v>27</v>
      </c>
      <c r="I83" s="18" t="s">
        <v>20</v>
      </c>
      <c r="J83" s="52" t="n">
        <v>39881</v>
      </c>
      <c r="K83" s="23" t="s">
        <v>422</v>
      </c>
      <c r="L83" s="23"/>
    </row>
    <row r="84" customFormat="false" ht="166.5" hidden="false" customHeight="true" outlineLevel="0" collapsed="false">
      <c r="A84" s="38" t="s">
        <v>423</v>
      </c>
      <c r="B84" s="23" t="s">
        <v>424</v>
      </c>
      <c r="C84" s="23" t="s">
        <v>45</v>
      </c>
      <c r="D84" s="18" t="s">
        <v>46</v>
      </c>
      <c r="E84" s="23" t="s">
        <v>425</v>
      </c>
      <c r="F84" s="23" t="s">
        <v>426</v>
      </c>
      <c r="G84" s="23" t="s">
        <v>427</v>
      </c>
      <c r="H84" s="23" t="s">
        <v>428</v>
      </c>
      <c r="I84" s="18" t="s">
        <v>28</v>
      </c>
      <c r="J84" s="52" t="n">
        <v>39889</v>
      </c>
      <c r="K84" s="23" t="s">
        <v>429</v>
      </c>
      <c r="L84" s="23"/>
    </row>
    <row r="85" customFormat="false" ht="112.5" hidden="false" customHeight="false" outlineLevel="0" collapsed="false">
      <c r="A85" s="32" t="s">
        <v>430</v>
      </c>
      <c r="B85" s="23" t="s">
        <v>424</v>
      </c>
      <c r="C85" s="23" t="s">
        <v>431</v>
      </c>
      <c r="D85" s="18" t="s">
        <v>177</v>
      </c>
      <c r="E85" s="23" t="s">
        <v>392</v>
      </c>
      <c r="F85" s="23" t="s">
        <v>432</v>
      </c>
      <c r="G85" s="23" t="s">
        <v>433</v>
      </c>
      <c r="H85" s="23" t="s">
        <v>27</v>
      </c>
      <c r="I85" s="18" t="s">
        <v>28</v>
      </c>
      <c r="J85" s="52" t="n">
        <v>39884</v>
      </c>
      <c r="K85" s="23" t="s">
        <v>434</v>
      </c>
      <c r="L85" s="23"/>
    </row>
    <row r="86" customFormat="false" ht="206.25" hidden="false" customHeight="false" outlineLevel="0" collapsed="false">
      <c r="A86" s="32" t="s">
        <v>435</v>
      </c>
      <c r="B86" s="23" t="s">
        <v>436</v>
      </c>
      <c r="C86" s="23" t="s">
        <v>14</v>
      </c>
      <c r="D86" s="18" t="s">
        <v>15</v>
      </c>
      <c r="E86" s="23" t="s">
        <v>437</v>
      </c>
      <c r="F86" s="23" t="s">
        <v>438</v>
      </c>
      <c r="G86" s="53" t="s">
        <v>439</v>
      </c>
      <c r="H86" s="23" t="s">
        <v>440</v>
      </c>
      <c r="I86" s="54" t="s">
        <v>28</v>
      </c>
      <c r="J86" s="52" t="n">
        <v>39919</v>
      </c>
      <c r="K86" s="23" t="s">
        <v>441</v>
      </c>
      <c r="L86" s="23"/>
    </row>
    <row r="87" customFormat="false" ht="93.75" hidden="false" customHeight="false" outlineLevel="0" collapsed="false">
      <c r="A87" s="38" t="s">
        <v>442</v>
      </c>
      <c r="B87" s="36" t="s">
        <v>443</v>
      </c>
      <c r="C87" s="36" t="s">
        <v>444</v>
      </c>
      <c r="D87" s="39" t="s">
        <v>76</v>
      </c>
      <c r="E87" s="36" t="s">
        <v>445</v>
      </c>
      <c r="F87" s="36" t="s">
        <v>446</v>
      </c>
      <c r="G87" s="36" t="s">
        <v>447</v>
      </c>
      <c r="H87" s="36" t="s">
        <v>27</v>
      </c>
      <c r="I87" s="39" t="s">
        <v>28</v>
      </c>
      <c r="J87" s="55" t="n">
        <v>39895</v>
      </c>
      <c r="K87" s="36" t="s">
        <v>448</v>
      </c>
      <c r="L87" s="36"/>
    </row>
    <row r="88" customFormat="false" ht="37.5" hidden="false" customHeight="false" outlineLevel="0" collapsed="false">
      <c r="A88" s="32" t="s">
        <v>449</v>
      </c>
      <c r="B88" s="23" t="s">
        <v>450</v>
      </c>
      <c r="C88" s="23" t="s">
        <v>14</v>
      </c>
      <c r="D88" s="18" t="s">
        <v>15</v>
      </c>
      <c r="E88" s="23" t="s">
        <v>451</v>
      </c>
      <c r="F88" s="23" t="s">
        <v>452</v>
      </c>
      <c r="G88" s="36"/>
      <c r="H88" s="23" t="s">
        <v>440</v>
      </c>
      <c r="I88" s="56" t="s">
        <v>453</v>
      </c>
      <c r="J88" s="18"/>
      <c r="K88" s="23"/>
      <c r="L88" s="23"/>
    </row>
    <row r="89" customFormat="false" ht="75" hidden="false" customHeight="false" outlineLevel="0" collapsed="false">
      <c r="A89" s="32" t="s">
        <v>454</v>
      </c>
      <c r="B89" s="23" t="s">
        <v>450</v>
      </c>
      <c r="C89" s="18" t="s">
        <v>455</v>
      </c>
      <c r="D89" s="18" t="s">
        <v>24</v>
      </c>
      <c r="E89" s="23" t="s">
        <v>456</v>
      </c>
      <c r="F89" s="23" t="s">
        <v>457</v>
      </c>
      <c r="G89" s="23" t="s">
        <v>458</v>
      </c>
      <c r="H89" s="23" t="s">
        <v>428</v>
      </c>
      <c r="I89" s="18" t="s">
        <v>28</v>
      </c>
      <c r="J89" s="52" t="n">
        <v>39896</v>
      </c>
      <c r="K89" s="23" t="s">
        <v>459</v>
      </c>
      <c r="L89" s="23"/>
    </row>
    <row r="90" customFormat="false" ht="112.5" hidden="false" customHeight="false" outlineLevel="0" collapsed="false">
      <c r="A90" s="57" t="s">
        <v>460</v>
      </c>
      <c r="B90" s="58" t="s">
        <v>461</v>
      </c>
      <c r="C90" s="59" t="s">
        <v>462</v>
      </c>
      <c r="D90" s="56" t="s">
        <v>129</v>
      </c>
      <c r="E90" s="59" t="s">
        <v>463</v>
      </c>
      <c r="F90" s="59" t="s">
        <v>464</v>
      </c>
      <c r="G90" s="59" t="s">
        <v>465</v>
      </c>
      <c r="H90" s="56" t="s">
        <v>466</v>
      </c>
      <c r="I90" s="18" t="s">
        <v>28</v>
      </c>
      <c r="J90" s="60" t="n">
        <v>39939</v>
      </c>
      <c r="K90" s="59" t="s">
        <v>467</v>
      </c>
      <c r="L90" s="59"/>
    </row>
    <row r="91" customFormat="false" ht="131.25" hidden="false" customHeight="false" outlineLevel="0" collapsed="false">
      <c r="A91" s="61" t="s">
        <v>468</v>
      </c>
      <c r="B91" s="62" t="s">
        <v>469</v>
      </c>
      <c r="C91" s="62" t="s">
        <v>470</v>
      </c>
      <c r="D91" s="63" t="s">
        <v>15</v>
      </c>
      <c r="E91" s="62" t="s">
        <v>253</v>
      </c>
      <c r="F91" s="62" t="s">
        <v>471</v>
      </c>
      <c r="G91" s="62"/>
      <c r="H91" s="64" t="s">
        <v>472</v>
      </c>
      <c r="I91" s="18" t="s">
        <v>28</v>
      </c>
      <c r="J91" s="65" t="n">
        <v>39951</v>
      </c>
      <c r="K91" s="59" t="s">
        <v>473</v>
      </c>
      <c r="L91" s="59" t="s">
        <v>474</v>
      </c>
    </row>
    <row r="92" customFormat="false" ht="85.5" hidden="false" customHeight="true" outlineLevel="0" collapsed="false">
      <c r="A92" s="66" t="s">
        <v>475</v>
      </c>
      <c r="B92" s="67" t="s">
        <v>476</v>
      </c>
      <c r="C92" s="68" t="s">
        <v>477</v>
      </c>
      <c r="D92" s="68" t="s">
        <v>190</v>
      </c>
      <c r="E92" s="69" t="s">
        <v>478</v>
      </c>
      <c r="F92" s="68" t="s">
        <v>479</v>
      </c>
      <c r="G92" s="68" t="s">
        <v>480</v>
      </c>
      <c r="H92" s="68" t="s">
        <v>27</v>
      </c>
      <c r="I92" s="56" t="s">
        <v>481</v>
      </c>
      <c r="J92" s="60" t="n">
        <v>39918</v>
      </c>
      <c r="K92" s="68" t="s">
        <v>482</v>
      </c>
      <c r="L92" s="68"/>
      <c r="M92" s="70"/>
    </row>
    <row r="93" customFormat="false" ht="131.25" hidden="false" customHeight="false" outlineLevel="0" collapsed="false">
      <c r="A93" s="66" t="s">
        <v>483</v>
      </c>
      <c r="B93" s="67" t="s">
        <v>476</v>
      </c>
      <c r="C93" s="68" t="s">
        <v>484</v>
      </c>
      <c r="D93" s="68" t="s">
        <v>484</v>
      </c>
      <c r="E93" s="68" t="s">
        <v>485</v>
      </c>
      <c r="F93" s="69" t="s">
        <v>486</v>
      </c>
      <c r="G93" s="68" t="s">
        <v>487</v>
      </c>
      <c r="H93" s="23" t="s">
        <v>440</v>
      </c>
      <c r="I93" s="56" t="s">
        <v>481</v>
      </c>
      <c r="J93" s="60" t="n">
        <v>39918</v>
      </c>
      <c r="K93" s="68" t="s">
        <v>488</v>
      </c>
      <c r="L93" s="68"/>
      <c r="M93" s="70"/>
    </row>
    <row r="94" customFormat="false" ht="243.75" hidden="false" customHeight="false" outlineLevel="0" collapsed="false">
      <c r="A94" s="66" t="s">
        <v>489</v>
      </c>
      <c r="B94" s="67" t="s">
        <v>490</v>
      </c>
      <c r="C94" s="68" t="s">
        <v>491</v>
      </c>
      <c r="D94" s="68" t="s">
        <v>492</v>
      </c>
      <c r="E94" s="69" t="s">
        <v>493</v>
      </c>
      <c r="F94" s="69" t="s">
        <v>494</v>
      </c>
      <c r="G94" s="68" t="s">
        <v>495</v>
      </c>
      <c r="H94" s="68" t="s">
        <v>27</v>
      </c>
      <c r="I94" s="68" t="s">
        <v>28</v>
      </c>
      <c r="J94" s="71" t="n">
        <v>39923</v>
      </c>
      <c r="K94" s="68" t="s">
        <v>496</v>
      </c>
      <c r="L94" s="68"/>
      <c r="M94" s="70"/>
    </row>
    <row r="95" customFormat="false" ht="112.5" hidden="false" customHeight="false" outlineLevel="0" collapsed="false">
      <c r="A95" s="72" t="s">
        <v>497</v>
      </c>
      <c r="B95" s="73" t="s">
        <v>490</v>
      </c>
      <c r="C95" s="74" t="s">
        <v>498</v>
      </c>
      <c r="D95" s="75" t="s">
        <v>60</v>
      </c>
      <c r="E95" s="74" t="s">
        <v>499</v>
      </c>
      <c r="F95" s="76" t="s">
        <v>500</v>
      </c>
      <c r="G95" s="74" t="s">
        <v>501</v>
      </c>
      <c r="H95" s="74" t="s">
        <v>27</v>
      </c>
      <c r="I95" s="74" t="s">
        <v>28</v>
      </c>
      <c r="J95" s="77" t="n">
        <v>39920</v>
      </c>
      <c r="K95" s="74" t="s">
        <v>502</v>
      </c>
      <c r="L95" s="74"/>
      <c r="M95" s="70"/>
    </row>
    <row r="96" customFormat="false" ht="97.5" hidden="false" customHeight="false" outlineLevel="0" collapsed="false">
      <c r="A96" s="57" t="s">
        <v>503</v>
      </c>
      <c r="B96" s="59" t="s">
        <v>504</v>
      </c>
      <c r="C96" s="59" t="s">
        <v>505</v>
      </c>
      <c r="D96" s="54" t="s">
        <v>15</v>
      </c>
      <c r="E96" s="69" t="s">
        <v>506</v>
      </c>
      <c r="F96" s="69" t="s">
        <v>507</v>
      </c>
      <c r="G96" s="69" t="s">
        <v>508</v>
      </c>
      <c r="H96" s="23" t="s">
        <v>440</v>
      </c>
      <c r="I96" s="54" t="s">
        <v>453</v>
      </c>
      <c r="J96" s="68"/>
      <c r="K96" s="68"/>
      <c r="L96" s="68"/>
      <c r="M96" s="70"/>
    </row>
    <row r="97" customFormat="false" ht="97.5" hidden="false" customHeight="false" outlineLevel="0" collapsed="false">
      <c r="A97" s="57" t="s">
        <v>509</v>
      </c>
      <c r="B97" s="59" t="s">
        <v>504</v>
      </c>
      <c r="C97" s="59" t="s">
        <v>510</v>
      </c>
      <c r="D97" s="54" t="s">
        <v>15</v>
      </c>
      <c r="E97" s="69" t="s">
        <v>506</v>
      </c>
      <c r="F97" s="69" t="s">
        <v>507</v>
      </c>
      <c r="G97" s="69" t="s">
        <v>508</v>
      </c>
      <c r="H97" s="23" t="s">
        <v>440</v>
      </c>
      <c r="I97" s="54" t="s">
        <v>453</v>
      </c>
      <c r="J97" s="68"/>
      <c r="K97" s="68"/>
      <c r="L97" s="68"/>
      <c r="M97" s="70"/>
    </row>
    <row r="98" customFormat="false" ht="97.5" hidden="false" customHeight="false" outlineLevel="0" collapsed="false">
      <c r="A98" s="57" t="s">
        <v>511</v>
      </c>
      <c r="B98" s="59" t="s">
        <v>504</v>
      </c>
      <c r="C98" s="59" t="s">
        <v>512</v>
      </c>
      <c r="D98" s="54" t="s">
        <v>15</v>
      </c>
      <c r="E98" s="69" t="s">
        <v>506</v>
      </c>
      <c r="F98" s="69" t="s">
        <v>507</v>
      </c>
      <c r="G98" s="69" t="s">
        <v>508</v>
      </c>
      <c r="H98" s="23" t="s">
        <v>440</v>
      </c>
      <c r="I98" s="54" t="s">
        <v>453</v>
      </c>
      <c r="J98" s="68"/>
      <c r="K98" s="68"/>
      <c r="L98" s="68"/>
      <c r="M98" s="70"/>
    </row>
    <row r="99" customFormat="false" ht="97.5" hidden="false" customHeight="false" outlineLevel="0" collapsed="false">
      <c r="A99" s="57" t="s">
        <v>513</v>
      </c>
      <c r="B99" s="59" t="s">
        <v>504</v>
      </c>
      <c r="C99" s="59" t="s">
        <v>514</v>
      </c>
      <c r="D99" s="54" t="s">
        <v>15</v>
      </c>
      <c r="E99" s="69" t="s">
        <v>506</v>
      </c>
      <c r="F99" s="69" t="s">
        <v>507</v>
      </c>
      <c r="G99" s="69" t="s">
        <v>508</v>
      </c>
      <c r="H99" s="23" t="s">
        <v>440</v>
      </c>
      <c r="I99" s="54" t="s">
        <v>453</v>
      </c>
      <c r="J99" s="68"/>
      <c r="K99" s="68"/>
      <c r="L99" s="68"/>
      <c r="M99" s="70"/>
    </row>
    <row r="100" customFormat="false" ht="97.5" hidden="false" customHeight="false" outlineLevel="0" collapsed="false">
      <c r="A100" s="57" t="s">
        <v>515</v>
      </c>
      <c r="B100" s="59" t="s">
        <v>504</v>
      </c>
      <c r="C100" s="59" t="s">
        <v>516</v>
      </c>
      <c r="D100" s="54" t="s">
        <v>15</v>
      </c>
      <c r="E100" s="69" t="s">
        <v>506</v>
      </c>
      <c r="F100" s="69" t="s">
        <v>507</v>
      </c>
      <c r="G100" s="69" t="s">
        <v>508</v>
      </c>
      <c r="H100" s="23" t="s">
        <v>440</v>
      </c>
      <c r="I100" s="54" t="s">
        <v>453</v>
      </c>
      <c r="J100" s="68"/>
      <c r="K100" s="68"/>
      <c r="L100" s="68"/>
      <c r="M100" s="70"/>
    </row>
    <row r="101" customFormat="false" ht="206.25" hidden="false" customHeight="false" outlineLevel="0" collapsed="false">
      <c r="A101" s="57" t="s">
        <v>517</v>
      </c>
      <c r="B101" s="59" t="s">
        <v>504</v>
      </c>
      <c r="C101" s="59" t="s">
        <v>518</v>
      </c>
      <c r="D101" s="54" t="s">
        <v>15</v>
      </c>
      <c r="E101" s="69" t="s">
        <v>506</v>
      </c>
      <c r="F101" s="69" t="s">
        <v>507</v>
      </c>
      <c r="G101" s="69" t="s">
        <v>508</v>
      </c>
      <c r="H101" s="23" t="s">
        <v>440</v>
      </c>
      <c r="I101" s="54" t="s">
        <v>28</v>
      </c>
      <c r="J101" s="60" t="n">
        <v>39940</v>
      </c>
      <c r="K101" s="68" t="s">
        <v>519</v>
      </c>
      <c r="L101" s="68"/>
    </row>
    <row r="102" customFormat="false" ht="97.5" hidden="false" customHeight="false" outlineLevel="0" collapsed="false">
      <c r="A102" s="57" t="s">
        <v>520</v>
      </c>
      <c r="B102" s="59" t="s">
        <v>504</v>
      </c>
      <c r="C102" s="59" t="s">
        <v>521</v>
      </c>
      <c r="D102" s="54" t="s">
        <v>15</v>
      </c>
      <c r="E102" s="69" t="s">
        <v>506</v>
      </c>
      <c r="F102" s="69" t="s">
        <v>507</v>
      </c>
      <c r="G102" s="69" t="s">
        <v>508</v>
      </c>
      <c r="H102" s="23" t="s">
        <v>440</v>
      </c>
      <c r="I102" s="54" t="s">
        <v>453</v>
      </c>
      <c r="J102" s="68"/>
      <c r="K102" s="68"/>
      <c r="L102" s="68"/>
    </row>
    <row r="103" customFormat="false" ht="97.5" hidden="false" customHeight="false" outlineLevel="0" collapsed="false">
      <c r="A103" s="57" t="s">
        <v>522</v>
      </c>
      <c r="B103" s="59" t="s">
        <v>504</v>
      </c>
      <c r="C103" s="59" t="s">
        <v>523</v>
      </c>
      <c r="D103" s="54" t="s">
        <v>15</v>
      </c>
      <c r="E103" s="69" t="s">
        <v>506</v>
      </c>
      <c r="F103" s="69" t="s">
        <v>507</v>
      </c>
      <c r="G103" s="69" t="s">
        <v>508</v>
      </c>
      <c r="H103" s="23" t="s">
        <v>440</v>
      </c>
      <c r="I103" s="54" t="s">
        <v>453</v>
      </c>
      <c r="J103" s="68"/>
      <c r="K103" s="68"/>
      <c r="L103" s="68"/>
    </row>
    <row r="104" customFormat="false" ht="97.5" hidden="false" customHeight="false" outlineLevel="0" collapsed="false">
      <c r="A104" s="57" t="s">
        <v>524</v>
      </c>
      <c r="B104" s="59" t="s">
        <v>504</v>
      </c>
      <c r="C104" s="59" t="s">
        <v>525</v>
      </c>
      <c r="D104" s="54" t="s">
        <v>15</v>
      </c>
      <c r="E104" s="69" t="s">
        <v>506</v>
      </c>
      <c r="F104" s="69" t="s">
        <v>507</v>
      </c>
      <c r="G104" s="69" t="s">
        <v>508</v>
      </c>
      <c r="H104" s="23" t="s">
        <v>440</v>
      </c>
      <c r="I104" s="54" t="s">
        <v>453</v>
      </c>
      <c r="J104" s="68"/>
      <c r="K104" s="68"/>
      <c r="L104" s="68"/>
    </row>
    <row r="105" customFormat="false" ht="97.5" hidden="false" customHeight="false" outlineLevel="0" collapsed="false">
      <c r="A105" s="57" t="s">
        <v>526</v>
      </c>
      <c r="B105" s="59" t="s">
        <v>504</v>
      </c>
      <c r="C105" s="59" t="s">
        <v>527</v>
      </c>
      <c r="D105" s="54" t="s">
        <v>15</v>
      </c>
      <c r="E105" s="69" t="s">
        <v>506</v>
      </c>
      <c r="F105" s="69" t="s">
        <v>507</v>
      </c>
      <c r="G105" s="69" t="s">
        <v>508</v>
      </c>
      <c r="H105" s="23" t="s">
        <v>440</v>
      </c>
      <c r="I105" s="54" t="s">
        <v>453</v>
      </c>
      <c r="J105" s="68"/>
      <c r="K105" s="68"/>
      <c r="L105" s="68"/>
    </row>
    <row r="106" customFormat="false" ht="97.5" hidden="false" customHeight="false" outlineLevel="0" collapsed="false">
      <c r="A106" s="57" t="s">
        <v>528</v>
      </c>
      <c r="B106" s="59" t="s">
        <v>504</v>
      </c>
      <c r="C106" s="59" t="s">
        <v>529</v>
      </c>
      <c r="D106" s="54" t="s">
        <v>15</v>
      </c>
      <c r="E106" s="69" t="s">
        <v>506</v>
      </c>
      <c r="F106" s="69" t="s">
        <v>507</v>
      </c>
      <c r="G106" s="69" t="s">
        <v>508</v>
      </c>
      <c r="H106" s="23" t="s">
        <v>440</v>
      </c>
      <c r="I106" s="54" t="s">
        <v>453</v>
      </c>
      <c r="J106" s="68"/>
      <c r="K106" s="68"/>
      <c r="L106" s="68"/>
    </row>
    <row r="107" customFormat="false" ht="97.5" hidden="false" customHeight="false" outlineLevel="0" collapsed="false">
      <c r="A107" s="57" t="s">
        <v>530</v>
      </c>
      <c r="B107" s="59" t="s">
        <v>504</v>
      </c>
      <c r="C107" s="59" t="s">
        <v>531</v>
      </c>
      <c r="D107" s="54" t="s">
        <v>15</v>
      </c>
      <c r="E107" s="69" t="s">
        <v>506</v>
      </c>
      <c r="F107" s="69" t="s">
        <v>507</v>
      </c>
      <c r="G107" s="69" t="s">
        <v>508</v>
      </c>
      <c r="H107" s="23" t="s">
        <v>440</v>
      </c>
      <c r="I107" s="54" t="s">
        <v>453</v>
      </c>
      <c r="J107" s="68"/>
      <c r="K107" s="68"/>
      <c r="L107" s="68"/>
    </row>
    <row r="108" customFormat="false" ht="97.5" hidden="false" customHeight="false" outlineLevel="0" collapsed="false">
      <c r="A108" s="57" t="s">
        <v>532</v>
      </c>
      <c r="B108" s="59" t="s">
        <v>504</v>
      </c>
      <c r="C108" s="59" t="s">
        <v>533</v>
      </c>
      <c r="D108" s="54" t="s">
        <v>15</v>
      </c>
      <c r="E108" s="69" t="s">
        <v>506</v>
      </c>
      <c r="F108" s="69" t="s">
        <v>507</v>
      </c>
      <c r="G108" s="69" t="s">
        <v>508</v>
      </c>
      <c r="H108" s="23" t="s">
        <v>440</v>
      </c>
      <c r="I108" s="54" t="s">
        <v>453</v>
      </c>
      <c r="J108" s="68"/>
      <c r="K108" s="68"/>
      <c r="L108" s="68"/>
    </row>
    <row r="109" customFormat="false" ht="206.25" hidden="false" customHeight="false" outlineLevel="0" collapsed="false">
      <c r="A109" s="57" t="s">
        <v>534</v>
      </c>
      <c r="B109" s="59" t="s">
        <v>504</v>
      </c>
      <c r="C109" s="59" t="s">
        <v>535</v>
      </c>
      <c r="D109" s="54" t="s">
        <v>15</v>
      </c>
      <c r="E109" s="69" t="s">
        <v>506</v>
      </c>
      <c r="F109" s="69" t="s">
        <v>507</v>
      </c>
      <c r="G109" s="69" t="s">
        <v>508</v>
      </c>
      <c r="H109" s="23" t="s">
        <v>440</v>
      </c>
      <c r="I109" s="54" t="s">
        <v>536</v>
      </c>
      <c r="J109" s="68" t="s">
        <v>537</v>
      </c>
      <c r="K109" s="68" t="s">
        <v>538</v>
      </c>
      <c r="L109" s="68"/>
    </row>
    <row r="110" customFormat="false" ht="97.5" hidden="false" customHeight="false" outlineLevel="0" collapsed="false">
      <c r="A110" s="57" t="s">
        <v>539</v>
      </c>
      <c r="B110" s="59" t="s">
        <v>504</v>
      </c>
      <c r="C110" s="59" t="s">
        <v>540</v>
      </c>
      <c r="D110" s="54" t="s">
        <v>15</v>
      </c>
      <c r="E110" s="69" t="s">
        <v>506</v>
      </c>
      <c r="F110" s="69" t="s">
        <v>507</v>
      </c>
      <c r="G110" s="69" t="s">
        <v>508</v>
      </c>
      <c r="H110" s="23" t="s">
        <v>440</v>
      </c>
      <c r="I110" s="54" t="s">
        <v>453</v>
      </c>
      <c r="J110" s="68"/>
      <c r="K110" s="68"/>
      <c r="L110" s="68"/>
    </row>
    <row r="111" customFormat="false" ht="187.5" hidden="false" customHeight="false" outlineLevel="0" collapsed="false">
      <c r="A111" s="57" t="s">
        <v>541</v>
      </c>
      <c r="B111" s="59" t="s">
        <v>504</v>
      </c>
      <c r="C111" s="59" t="s">
        <v>542</v>
      </c>
      <c r="D111" s="54" t="s">
        <v>15</v>
      </c>
      <c r="E111" s="69" t="s">
        <v>506</v>
      </c>
      <c r="F111" s="69" t="s">
        <v>507</v>
      </c>
      <c r="G111" s="69" t="s">
        <v>508</v>
      </c>
      <c r="H111" s="23" t="s">
        <v>440</v>
      </c>
      <c r="I111" s="54" t="s">
        <v>28</v>
      </c>
      <c r="J111" s="60" t="n">
        <v>39945</v>
      </c>
      <c r="K111" s="59" t="s">
        <v>543</v>
      </c>
      <c r="L111" s="59"/>
    </row>
    <row r="112" customFormat="false" ht="187.5" hidden="false" customHeight="false" outlineLevel="0" collapsed="false">
      <c r="A112" s="57" t="s">
        <v>544</v>
      </c>
      <c r="B112" s="59" t="s">
        <v>504</v>
      </c>
      <c r="C112" s="59" t="s">
        <v>545</v>
      </c>
      <c r="D112" s="54" t="s">
        <v>15</v>
      </c>
      <c r="E112" s="69" t="s">
        <v>506</v>
      </c>
      <c r="F112" s="69" t="s">
        <v>507</v>
      </c>
      <c r="G112" s="69" t="s">
        <v>508</v>
      </c>
      <c r="H112" s="23" t="s">
        <v>440</v>
      </c>
      <c r="I112" s="54" t="s">
        <v>481</v>
      </c>
      <c r="J112" s="60" t="n">
        <v>39939</v>
      </c>
      <c r="K112" s="59" t="s">
        <v>546</v>
      </c>
      <c r="L112" s="59"/>
    </row>
    <row r="113" customFormat="false" ht="97.5" hidden="false" customHeight="false" outlineLevel="0" collapsed="false">
      <c r="A113" s="57" t="s">
        <v>547</v>
      </c>
      <c r="B113" s="59" t="s">
        <v>504</v>
      </c>
      <c r="C113" s="59" t="s">
        <v>548</v>
      </c>
      <c r="D113" s="54" t="s">
        <v>15</v>
      </c>
      <c r="E113" s="69" t="s">
        <v>506</v>
      </c>
      <c r="F113" s="69" t="s">
        <v>507</v>
      </c>
      <c r="G113" s="69" t="s">
        <v>508</v>
      </c>
      <c r="H113" s="23" t="s">
        <v>440</v>
      </c>
      <c r="I113" s="54" t="s">
        <v>453</v>
      </c>
      <c r="J113" s="56"/>
      <c r="K113" s="59"/>
      <c r="L113" s="59"/>
    </row>
    <row r="114" customFormat="false" ht="97.5" hidden="false" customHeight="false" outlineLevel="0" collapsed="false">
      <c r="A114" s="78" t="s">
        <v>549</v>
      </c>
      <c r="B114" s="59" t="s">
        <v>504</v>
      </c>
      <c r="C114" s="59" t="s">
        <v>550</v>
      </c>
      <c r="D114" s="54" t="s">
        <v>15</v>
      </c>
      <c r="E114" s="69" t="s">
        <v>506</v>
      </c>
      <c r="F114" s="69" t="s">
        <v>507</v>
      </c>
      <c r="G114" s="69" t="s">
        <v>508</v>
      </c>
      <c r="H114" s="23" t="s">
        <v>440</v>
      </c>
      <c r="I114" s="54" t="s">
        <v>453</v>
      </c>
      <c r="J114" s="56"/>
      <c r="K114" s="59"/>
      <c r="L114" s="59"/>
    </row>
    <row r="115" customFormat="false" ht="97.5" hidden="false" customHeight="false" outlineLevel="0" collapsed="false">
      <c r="A115" s="57" t="s">
        <v>551</v>
      </c>
      <c r="B115" s="59" t="s">
        <v>504</v>
      </c>
      <c r="C115" s="59" t="s">
        <v>552</v>
      </c>
      <c r="D115" s="54" t="s">
        <v>15</v>
      </c>
      <c r="E115" s="69" t="s">
        <v>506</v>
      </c>
      <c r="F115" s="69" t="s">
        <v>507</v>
      </c>
      <c r="G115" s="69" t="s">
        <v>508</v>
      </c>
      <c r="H115" s="23" t="s">
        <v>440</v>
      </c>
      <c r="I115" s="54" t="s">
        <v>453</v>
      </c>
      <c r="J115" s="56"/>
      <c r="K115" s="59"/>
      <c r="L115" s="59"/>
    </row>
    <row r="116" customFormat="false" ht="112.5" hidden="false" customHeight="false" outlineLevel="0" collapsed="false">
      <c r="A116" s="57" t="s">
        <v>553</v>
      </c>
      <c r="B116" s="59" t="s">
        <v>504</v>
      </c>
      <c r="C116" s="59" t="s">
        <v>554</v>
      </c>
      <c r="D116" s="54" t="s">
        <v>15</v>
      </c>
      <c r="E116" s="69" t="s">
        <v>506</v>
      </c>
      <c r="F116" s="69" t="s">
        <v>507</v>
      </c>
      <c r="G116" s="69" t="s">
        <v>508</v>
      </c>
      <c r="H116" s="23" t="s">
        <v>440</v>
      </c>
      <c r="I116" s="54" t="s">
        <v>28</v>
      </c>
      <c r="J116" s="60" t="n">
        <v>39953</v>
      </c>
      <c r="K116" s="59" t="s">
        <v>555</v>
      </c>
      <c r="L116" s="59"/>
    </row>
    <row r="117" customFormat="false" ht="150" hidden="false" customHeight="false" outlineLevel="0" collapsed="false">
      <c r="A117" s="57" t="s">
        <v>556</v>
      </c>
      <c r="B117" s="59" t="s">
        <v>504</v>
      </c>
      <c r="C117" s="59" t="s">
        <v>557</v>
      </c>
      <c r="D117" s="54" t="s">
        <v>15</v>
      </c>
      <c r="E117" s="69" t="s">
        <v>506</v>
      </c>
      <c r="F117" s="69" t="s">
        <v>507</v>
      </c>
      <c r="G117" s="69" t="s">
        <v>508</v>
      </c>
      <c r="H117" s="23" t="s">
        <v>440</v>
      </c>
      <c r="I117" s="54" t="s">
        <v>28</v>
      </c>
      <c r="J117" s="60" t="n">
        <v>39945</v>
      </c>
      <c r="K117" s="59" t="s">
        <v>558</v>
      </c>
      <c r="L117" s="59"/>
    </row>
    <row r="118" customFormat="false" ht="187.5" hidden="false" customHeight="false" outlineLevel="0" collapsed="false">
      <c r="A118" s="57" t="s">
        <v>559</v>
      </c>
      <c r="B118" s="59" t="s">
        <v>504</v>
      </c>
      <c r="C118" s="59" t="s">
        <v>560</v>
      </c>
      <c r="D118" s="54" t="s">
        <v>15</v>
      </c>
      <c r="E118" s="69" t="s">
        <v>506</v>
      </c>
      <c r="F118" s="69" t="s">
        <v>507</v>
      </c>
      <c r="G118" s="69" t="s">
        <v>508</v>
      </c>
      <c r="H118" s="23" t="s">
        <v>440</v>
      </c>
      <c r="I118" s="54" t="s">
        <v>28</v>
      </c>
      <c r="J118" s="60" t="n">
        <v>39945</v>
      </c>
      <c r="K118" s="59" t="s">
        <v>543</v>
      </c>
      <c r="L118" s="59"/>
    </row>
    <row r="119" customFormat="false" ht="97.5" hidden="false" customHeight="false" outlineLevel="0" collapsed="false">
      <c r="A119" s="57" t="s">
        <v>561</v>
      </c>
      <c r="B119" s="59" t="s">
        <v>504</v>
      </c>
      <c r="C119" s="59" t="s">
        <v>562</v>
      </c>
      <c r="D119" s="54" t="s">
        <v>15</v>
      </c>
      <c r="E119" s="69" t="s">
        <v>506</v>
      </c>
      <c r="F119" s="69" t="s">
        <v>507</v>
      </c>
      <c r="G119" s="69" t="s">
        <v>508</v>
      </c>
      <c r="H119" s="23" t="s">
        <v>440</v>
      </c>
      <c r="I119" s="54" t="s">
        <v>453</v>
      </c>
      <c r="J119" s="56"/>
      <c r="K119" s="59"/>
      <c r="L119" s="59"/>
    </row>
    <row r="120" customFormat="false" ht="39" hidden="false" customHeight="false" outlineLevel="0" collapsed="false">
      <c r="A120" s="57" t="s">
        <v>563</v>
      </c>
      <c r="B120" s="59" t="s">
        <v>564</v>
      </c>
      <c r="C120" s="59" t="s">
        <v>565</v>
      </c>
      <c r="D120" s="54" t="s">
        <v>76</v>
      </c>
      <c r="E120" s="69" t="s">
        <v>566</v>
      </c>
      <c r="F120" s="69" t="s">
        <v>567</v>
      </c>
      <c r="G120" s="59"/>
      <c r="H120" s="23" t="s">
        <v>428</v>
      </c>
      <c r="I120" s="54" t="s">
        <v>453</v>
      </c>
      <c r="J120" s="56"/>
      <c r="K120" s="59"/>
      <c r="L120" s="59"/>
    </row>
    <row r="121" customFormat="false" ht="93.75" hidden="false" customHeight="false" outlineLevel="0" collapsed="false">
      <c r="A121" s="57" t="s">
        <v>568</v>
      </c>
      <c r="B121" s="59" t="s">
        <v>564</v>
      </c>
      <c r="C121" s="59" t="s">
        <v>569</v>
      </c>
      <c r="D121" s="54" t="s">
        <v>24</v>
      </c>
      <c r="E121" s="69" t="s">
        <v>570</v>
      </c>
      <c r="F121" s="69" t="s">
        <v>571</v>
      </c>
      <c r="G121" s="59" t="s">
        <v>572</v>
      </c>
      <c r="H121" s="23" t="s">
        <v>440</v>
      </c>
      <c r="I121" s="54" t="s">
        <v>20</v>
      </c>
      <c r="J121" s="60" t="n">
        <v>39918</v>
      </c>
      <c r="K121" s="79" t="s">
        <v>573</v>
      </c>
      <c r="L121" s="59"/>
    </row>
    <row r="122" customFormat="false" ht="150" hidden="false" customHeight="false" outlineLevel="0" collapsed="false">
      <c r="A122" s="57" t="s">
        <v>574</v>
      </c>
      <c r="B122" s="69" t="s">
        <v>575</v>
      </c>
      <c r="C122" s="69" t="s">
        <v>576</v>
      </c>
      <c r="D122" s="54" t="s">
        <v>168</v>
      </c>
      <c r="E122" s="69" t="s">
        <v>577</v>
      </c>
      <c r="F122" s="69" t="s">
        <v>578</v>
      </c>
      <c r="G122" s="59" t="s">
        <v>579</v>
      </c>
      <c r="H122" s="69" t="s">
        <v>27</v>
      </c>
      <c r="I122" s="54" t="s">
        <v>28</v>
      </c>
      <c r="J122" s="56" t="s">
        <v>580</v>
      </c>
      <c r="K122" s="59" t="s">
        <v>581</v>
      </c>
      <c r="L122" s="59"/>
    </row>
    <row r="123" customFormat="false" ht="58.5" hidden="false" customHeight="false" outlineLevel="0" collapsed="false">
      <c r="A123" s="66" t="s">
        <v>582</v>
      </c>
      <c r="B123" s="69" t="s">
        <v>583</v>
      </c>
      <c r="C123" s="69" t="s">
        <v>584</v>
      </c>
      <c r="D123" s="54" t="s">
        <v>129</v>
      </c>
      <c r="E123" s="69" t="s">
        <v>585</v>
      </c>
      <c r="F123" s="69" t="s">
        <v>586</v>
      </c>
      <c r="G123" s="69" t="s">
        <v>587</v>
      </c>
      <c r="H123" s="69" t="s">
        <v>428</v>
      </c>
      <c r="I123" s="56" t="s">
        <v>453</v>
      </c>
      <c r="J123" s="80"/>
      <c r="K123" s="81"/>
      <c r="L123" s="81"/>
    </row>
    <row r="124" customFormat="false" ht="58.5" hidden="false" customHeight="false" outlineLevel="0" collapsed="false">
      <c r="A124" s="66" t="s">
        <v>588</v>
      </c>
      <c r="B124" s="69" t="s">
        <v>583</v>
      </c>
      <c r="C124" s="69" t="s">
        <v>589</v>
      </c>
      <c r="D124" s="54" t="s">
        <v>24</v>
      </c>
      <c r="E124" s="59" t="s">
        <v>590</v>
      </c>
      <c r="F124" s="59"/>
      <c r="G124" s="59"/>
      <c r="H124" s="69" t="s">
        <v>428</v>
      </c>
      <c r="I124" s="56" t="s">
        <v>453</v>
      </c>
      <c r="J124" s="56"/>
      <c r="K124" s="59"/>
      <c r="L124" s="59"/>
    </row>
    <row r="125" customFormat="false" ht="131.25" hidden="false" customHeight="false" outlineLevel="0" collapsed="false">
      <c r="A125" s="66" t="s">
        <v>591</v>
      </c>
      <c r="B125" s="69" t="s">
        <v>592</v>
      </c>
      <c r="C125" s="69" t="s">
        <v>593</v>
      </c>
      <c r="D125" s="54" t="s">
        <v>24</v>
      </c>
      <c r="E125" s="69" t="s">
        <v>594</v>
      </c>
      <c r="F125" s="69" t="s">
        <v>595</v>
      </c>
      <c r="G125" s="59" t="s">
        <v>596</v>
      </c>
      <c r="H125" s="69" t="s">
        <v>428</v>
      </c>
      <c r="I125" s="56" t="s">
        <v>481</v>
      </c>
      <c r="J125" s="60" t="n">
        <v>39930</v>
      </c>
      <c r="K125" s="59" t="s">
        <v>597</v>
      </c>
      <c r="L125" s="59"/>
    </row>
    <row r="126" customFormat="false" ht="39" hidden="false" customHeight="false" outlineLevel="0" collapsed="false">
      <c r="A126" s="66" t="s">
        <v>598</v>
      </c>
      <c r="B126" s="69" t="s">
        <v>599</v>
      </c>
      <c r="C126" s="54" t="s">
        <v>600</v>
      </c>
      <c r="D126" s="54" t="s">
        <v>213</v>
      </c>
      <c r="E126" s="69" t="s">
        <v>601</v>
      </c>
      <c r="F126" s="69"/>
      <c r="G126" s="81"/>
      <c r="H126" s="56" t="s">
        <v>602</v>
      </c>
      <c r="I126" s="56" t="s">
        <v>453</v>
      </c>
      <c r="J126" s="80"/>
      <c r="K126" s="81"/>
      <c r="L126" s="81"/>
    </row>
    <row r="127" customFormat="false" ht="112.5" hidden="false" customHeight="false" outlineLevel="0" collapsed="false">
      <c r="A127" s="66" t="s">
        <v>603</v>
      </c>
      <c r="B127" s="69" t="s">
        <v>599</v>
      </c>
      <c r="C127" s="69" t="s">
        <v>604</v>
      </c>
      <c r="D127" s="54" t="s">
        <v>24</v>
      </c>
      <c r="E127" s="69" t="s">
        <v>605</v>
      </c>
      <c r="F127" s="69" t="s">
        <v>606</v>
      </c>
      <c r="G127" s="81"/>
      <c r="H127" s="56" t="s">
        <v>27</v>
      </c>
      <c r="I127" s="56" t="s">
        <v>481</v>
      </c>
      <c r="J127" s="60" t="n">
        <v>39938</v>
      </c>
      <c r="K127" s="59" t="s">
        <v>607</v>
      </c>
      <c r="L127" s="81"/>
    </row>
    <row r="128" customFormat="false" ht="93.75" hidden="false" customHeight="false" outlineLevel="0" collapsed="false">
      <c r="A128" s="66" t="s">
        <v>608</v>
      </c>
      <c r="B128" s="69" t="s">
        <v>609</v>
      </c>
      <c r="C128" s="69" t="s">
        <v>610</v>
      </c>
      <c r="D128" s="54" t="s">
        <v>46</v>
      </c>
      <c r="E128" s="69" t="s">
        <v>611</v>
      </c>
      <c r="F128" s="81"/>
      <c r="G128" s="59" t="s">
        <v>612</v>
      </c>
      <c r="H128" s="69" t="s">
        <v>472</v>
      </c>
      <c r="I128" s="56" t="s">
        <v>481</v>
      </c>
      <c r="J128" s="60" t="n">
        <v>39938</v>
      </c>
      <c r="K128" s="59" t="s">
        <v>613</v>
      </c>
      <c r="L128" s="81"/>
    </row>
    <row r="129" customFormat="false" ht="117" hidden="false" customHeight="false" outlineLevel="0" collapsed="false">
      <c r="A129" s="66" t="s">
        <v>614</v>
      </c>
      <c r="B129" s="69" t="s">
        <v>615</v>
      </c>
      <c r="C129" s="69" t="s">
        <v>616</v>
      </c>
      <c r="D129" s="54" t="s">
        <v>136</v>
      </c>
      <c r="E129" s="69" t="s">
        <v>617</v>
      </c>
      <c r="F129" s="81"/>
      <c r="G129" s="59" t="s">
        <v>618</v>
      </c>
      <c r="H129" s="69" t="s">
        <v>472</v>
      </c>
      <c r="I129" s="54" t="s">
        <v>28</v>
      </c>
      <c r="J129" s="65" t="n">
        <v>39944</v>
      </c>
      <c r="K129" s="59" t="s">
        <v>619</v>
      </c>
      <c r="L129" s="81"/>
    </row>
    <row r="130" customFormat="false" ht="58.5" hidden="false" customHeight="false" outlineLevel="0" collapsed="false">
      <c r="A130" s="66" t="s">
        <v>620</v>
      </c>
      <c r="B130" s="69" t="s">
        <v>615</v>
      </c>
      <c r="C130" s="69" t="s">
        <v>616</v>
      </c>
      <c r="D130" s="54" t="s">
        <v>136</v>
      </c>
      <c r="E130" s="69" t="s">
        <v>621</v>
      </c>
      <c r="F130" s="81"/>
      <c r="G130" s="81"/>
      <c r="H130" s="69" t="s">
        <v>472</v>
      </c>
      <c r="I130" s="54" t="s">
        <v>453</v>
      </c>
      <c r="J130" s="69"/>
      <c r="K130" s="81"/>
      <c r="L130" s="81"/>
    </row>
    <row r="131" customFormat="false" ht="259.5" hidden="false" customHeight="true" outlineLevel="0" collapsed="false">
      <c r="A131" s="66" t="s">
        <v>622</v>
      </c>
      <c r="B131" s="69" t="s">
        <v>615</v>
      </c>
      <c r="C131" s="69" t="s">
        <v>189</v>
      </c>
      <c r="D131" s="54" t="s">
        <v>190</v>
      </c>
      <c r="E131" s="69" t="s">
        <v>623</v>
      </c>
      <c r="F131" s="69" t="s">
        <v>624</v>
      </c>
      <c r="G131" s="59" t="s">
        <v>625</v>
      </c>
      <c r="H131" s="69" t="s">
        <v>472</v>
      </c>
      <c r="I131" s="54" t="s">
        <v>28</v>
      </c>
      <c r="J131" s="82" t="n">
        <v>39935</v>
      </c>
      <c r="K131" s="69" t="s">
        <v>626</v>
      </c>
      <c r="L131" s="81"/>
    </row>
    <row r="132" customFormat="false" ht="168.75" hidden="false" customHeight="false" outlineLevel="0" collapsed="false">
      <c r="A132" s="66" t="s">
        <v>627</v>
      </c>
      <c r="B132" s="69" t="s">
        <v>615</v>
      </c>
      <c r="C132" s="69" t="s">
        <v>628</v>
      </c>
      <c r="D132" s="54" t="s">
        <v>247</v>
      </c>
      <c r="E132" s="69" t="s">
        <v>629</v>
      </c>
      <c r="F132" s="69" t="s">
        <v>630</v>
      </c>
      <c r="G132" s="59" t="s">
        <v>631</v>
      </c>
      <c r="H132" s="69" t="s">
        <v>42</v>
      </c>
      <c r="I132" s="54" t="s">
        <v>20</v>
      </c>
      <c r="J132" s="65" t="n">
        <v>39939</v>
      </c>
      <c r="K132" s="59" t="s">
        <v>632</v>
      </c>
      <c r="L132" s="59" t="s">
        <v>633</v>
      </c>
    </row>
    <row r="133" customFormat="false" ht="131.25" hidden="false" customHeight="false" outlineLevel="0" collapsed="false">
      <c r="A133" s="66" t="s">
        <v>634</v>
      </c>
      <c r="B133" s="69" t="s">
        <v>615</v>
      </c>
      <c r="C133" s="69" t="s">
        <v>635</v>
      </c>
      <c r="D133" s="54" t="s">
        <v>247</v>
      </c>
      <c r="E133" s="69" t="s">
        <v>636</v>
      </c>
      <c r="F133" s="69" t="s">
        <v>637</v>
      </c>
      <c r="G133" s="59" t="s">
        <v>638</v>
      </c>
      <c r="H133" s="69" t="s">
        <v>42</v>
      </c>
      <c r="I133" s="54" t="s">
        <v>481</v>
      </c>
      <c r="J133" s="65" t="n">
        <v>39940</v>
      </c>
      <c r="K133" s="59" t="s">
        <v>639</v>
      </c>
      <c r="L133" s="81"/>
    </row>
    <row r="134" customFormat="false" ht="58.5" hidden="false" customHeight="false" outlineLevel="0" collapsed="false">
      <c r="A134" s="66" t="s">
        <v>640</v>
      </c>
      <c r="B134" s="69" t="s">
        <v>615</v>
      </c>
      <c r="C134" s="69" t="s">
        <v>641</v>
      </c>
      <c r="D134" s="54" t="s">
        <v>32</v>
      </c>
      <c r="E134" s="69" t="s">
        <v>642</v>
      </c>
      <c r="F134" s="69"/>
      <c r="G134" s="69" t="s">
        <v>643</v>
      </c>
      <c r="H134" s="69" t="s">
        <v>42</v>
      </c>
      <c r="I134" s="54" t="s">
        <v>453</v>
      </c>
      <c r="J134" s="69"/>
      <c r="K134" s="81"/>
      <c r="L134" s="81"/>
    </row>
    <row r="135" customFormat="false" ht="78" hidden="false" customHeight="false" outlineLevel="0" collapsed="false">
      <c r="A135" s="66" t="s">
        <v>644</v>
      </c>
      <c r="B135" s="69" t="s">
        <v>645</v>
      </c>
      <c r="C135" s="69" t="s">
        <v>646</v>
      </c>
      <c r="D135" s="54" t="s">
        <v>32</v>
      </c>
      <c r="E135" s="69" t="s">
        <v>647</v>
      </c>
      <c r="F135" s="69"/>
      <c r="G135" s="69" t="s">
        <v>648</v>
      </c>
      <c r="H135" s="69" t="s">
        <v>42</v>
      </c>
      <c r="I135" s="54" t="s">
        <v>453</v>
      </c>
      <c r="J135" s="69"/>
      <c r="K135" s="81"/>
      <c r="L135" s="81"/>
    </row>
    <row r="136" customFormat="false" ht="78" hidden="false" customHeight="false" outlineLevel="0" collapsed="false">
      <c r="A136" s="66" t="s">
        <v>649</v>
      </c>
      <c r="B136" s="69" t="s">
        <v>645</v>
      </c>
      <c r="C136" s="69" t="s">
        <v>650</v>
      </c>
      <c r="D136" s="54" t="s">
        <v>492</v>
      </c>
      <c r="E136" s="69" t="s">
        <v>491</v>
      </c>
      <c r="F136" s="69"/>
      <c r="G136" s="69" t="s">
        <v>648</v>
      </c>
      <c r="H136" s="69" t="s">
        <v>42</v>
      </c>
      <c r="I136" s="54" t="s">
        <v>453</v>
      </c>
      <c r="J136" s="69"/>
      <c r="K136" s="81"/>
      <c r="L136" s="81"/>
    </row>
    <row r="137" customFormat="false" ht="39" hidden="false" customHeight="false" outlineLevel="0" collapsed="false">
      <c r="A137" s="66" t="s">
        <v>651</v>
      </c>
      <c r="B137" s="69" t="s">
        <v>645</v>
      </c>
      <c r="C137" s="69" t="s">
        <v>652</v>
      </c>
      <c r="D137" s="54" t="s">
        <v>270</v>
      </c>
      <c r="E137" s="69" t="s">
        <v>653</v>
      </c>
      <c r="F137" s="69"/>
      <c r="G137" s="69" t="s">
        <v>654</v>
      </c>
      <c r="H137" s="69" t="s">
        <v>42</v>
      </c>
      <c r="I137" s="54" t="s">
        <v>453</v>
      </c>
      <c r="J137" s="69"/>
      <c r="K137" s="81"/>
      <c r="L137" s="81"/>
    </row>
    <row r="138" customFormat="false" ht="39" hidden="false" customHeight="false" outlineLevel="0" collapsed="false">
      <c r="A138" s="66" t="s">
        <v>655</v>
      </c>
      <c r="B138" s="69" t="s">
        <v>645</v>
      </c>
      <c r="C138" s="69" t="s">
        <v>656</v>
      </c>
      <c r="D138" s="54" t="s">
        <v>95</v>
      </c>
      <c r="E138" s="69" t="s">
        <v>94</v>
      </c>
      <c r="F138" s="69"/>
      <c r="G138" s="69" t="s">
        <v>587</v>
      </c>
      <c r="H138" s="69" t="s">
        <v>42</v>
      </c>
      <c r="I138" s="54" t="s">
        <v>453</v>
      </c>
      <c r="J138" s="69"/>
      <c r="K138" s="81"/>
      <c r="L138" s="81"/>
    </row>
    <row r="139" customFormat="false" ht="78" hidden="false" customHeight="false" outlineLevel="0" collapsed="false">
      <c r="A139" s="66" t="s">
        <v>657</v>
      </c>
      <c r="B139" s="69" t="s">
        <v>645</v>
      </c>
      <c r="C139" s="69" t="s">
        <v>658</v>
      </c>
      <c r="D139" s="54" t="s">
        <v>492</v>
      </c>
      <c r="E139" s="69" t="s">
        <v>659</v>
      </c>
      <c r="F139" s="69"/>
      <c r="G139" s="69" t="s">
        <v>660</v>
      </c>
      <c r="H139" s="69" t="s">
        <v>42</v>
      </c>
      <c r="I139" s="54" t="s">
        <v>453</v>
      </c>
      <c r="J139" s="69"/>
      <c r="K139" s="81"/>
      <c r="L139" s="81"/>
    </row>
    <row r="140" customFormat="false" ht="58.5" hidden="false" customHeight="false" outlineLevel="0" collapsed="false">
      <c r="A140" s="66" t="s">
        <v>661</v>
      </c>
      <c r="B140" s="69" t="s">
        <v>645</v>
      </c>
      <c r="C140" s="69" t="s">
        <v>662</v>
      </c>
      <c r="D140" s="54" t="s">
        <v>60</v>
      </c>
      <c r="E140" s="69" t="s">
        <v>663</v>
      </c>
      <c r="F140" s="69"/>
      <c r="G140" s="69" t="s">
        <v>660</v>
      </c>
      <c r="H140" s="69" t="s">
        <v>42</v>
      </c>
      <c r="I140" s="54" t="s">
        <v>453</v>
      </c>
      <c r="J140" s="69"/>
      <c r="K140" s="81"/>
      <c r="L140" s="81"/>
    </row>
    <row r="141" customFormat="false" ht="58.5" hidden="false" customHeight="false" outlineLevel="0" collapsed="false">
      <c r="A141" s="66" t="s">
        <v>664</v>
      </c>
      <c r="B141" s="69" t="s">
        <v>645</v>
      </c>
      <c r="C141" s="69" t="s">
        <v>665</v>
      </c>
      <c r="D141" s="54" t="s">
        <v>129</v>
      </c>
      <c r="E141" s="69" t="s">
        <v>666</v>
      </c>
      <c r="F141" s="69"/>
      <c r="G141" s="69" t="s">
        <v>660</v>
      </c>
      <c r="H141" s="69" t="s">
        <v>42</v>
      </c>
      <c r="I141" s="54" t="s">
        <v>453</v>
      </c>
      <c r="J141" s="69"/>
      <c r="K141" s="81"/>
      <c r="L141" s="81"/>
    </row>
    <row r="142" customFormat="false" ht="58.5" hidden="false" customHeight="false" outlineLevel="0" collapsed="false">
      <c r="A142" s="66" t="s">
        <v>667</v>
      </c>
      <c r="B142" s="69" t="s">
        <v>645</v>
      </c>
      <c r="C142" s="69" t="s">
        <v>668</v>
      </c>
      <c r="D142" s="54" t="s">
        <v>669</v>
      </c>
      <c r="E142" s="69" t="s">
        <v>670</v>
      </c>
      <c r="F142" s="69"/>
      <c r="G142" s="69" t="s">
        <v>660</v>
      </c>
      <c r="H142" s="69" t="s">
        <v>42</v>
      </c>
      <c r="I142" s="54" t="s">
        <v>453</v>
      </c>
      <c r="J142" s="69"/>
      <c r="K142" s="81"/>
      <c r="L142" s="81"/>
    </row>
    <row r="143" customFormat="false" ht="58.5" hidden="false" customHeight="false" outlineLevel="0" collapsed="false">
      <c r="A143" s="66" t="s">
        <v>671</v>
      </c>
      <c r="B143" s="69" t="s">
        <v>645</v>
      </c>
      <c r="C143" s="69" t="s">
        <v>672</v>
      </c>
      <c r="D143" s="54" t="s">
        <v>32</v>
      </c>
      <c r="E143" s="69" t="s">
        <v>673</v>
      </c>
      <c r="F143" s="69"/>
      <c r="G143" s="69" t="s">
        <v>660</v>
      </c>
      <c r="H143" s="69" t="s">
        <v>42</v>
      </c>
      <c r="I143" s="54" t="s">
        <v>453</v>
      </c>
      <c r="J143" s="69"/>
      <c r="K143" s="81"/>
      <c r="L143" s="81"/>
    </row>
    <row r="144" customFormat="false" ht="39" hidden="false" customHeight="false" outlineLevel="0" collapsed="false">
      <c r="A144" s="66" t="s">
        <v>674</v>
      </c>
      <c r="B144" s="69" t="s">
        <v>645</v>
      </c>
      <c r="C144" s="69" t="s">
        <v>675</v>
      </c>
      <c r="D144" s="54" t="s">
        <v>95</v>
      </c>
      <c r="E144" s="69" t="s">
        <v>94</v>
      </c>
      <c r="F144" s="69"/>
      <c r="G144" s="69" t="s">
        <v>587</v>
      </c>
      <c r="H144" s="69" t="s">
        <v>42</v>
      </c>
      <c r="I144" s="54" t="s">
        <v>453</v>
      </c>
      <c r="J144" s="69"/>
      <c r="K144" s="81"/>
      <c r="L144" s="81"/>
    </row>
    <row r="145" customFormat="false" ht="39" hidden="false" customHeight="false" outlineLevel="0" collapsed="false">
      <c r="A145" s="66" t="s">
        <v>676</v>
      </c>
      <c r="B145" s="69" t="s">
        <v>645</v>
      </c>
      <c r="C145" s="69" t="s">
        <v>677</v>
      </c>
      <c r="D145" s="54" t="s">
        <v>95</v>
      </c>
      <c r="E145" s="69" t="s">
        <v>94</v>
      </c>
      <c r="F145" s="69"/>
      <c r="G145" s="69" t="s">
        <v>587</v>
      </c>
      <c r="H145" s="69" t="s">
        <v>42</v>
      </c>
      <c r="I145" s="54" t="s">
        <v>453</v>
      </c>
      <c r="J145" s="69"/>
      <c r="K145" s="81"/>
      <c r="L145" s="81"/>
    </row>
    <row r="146" customFormat="false" ht="39" hidden="false" customHeight="false" outlineLevel="0" collapsed="false">
      <c r="A146" s="66" t="s">
        <v>678</v>
      </c>
      <c r="B146" s="69" t="s">
        <v>645</v>
      </c>
      <c r="C146" s="69" t="s">
        <v>679</v>
      </c>
      <c r="D146" s="54" t="s">
        <v>492</v>
      </c>
      <c r="E146" s="69" t="s">
        <v>659</v>
      </c>
      <c r="F146" s="69"/>
      <c r="G146" s="69" t="s">
        <v>654</v>
      </c>
      <c r="H146" s="69" t="s">
        <v>42</v>
      </c>
      <c r="I146" s="54" t="s">
        <v>453</v>
      </c>
      <c r="J146" s="69"/>
      <c r="K146" s="81"/>
      <c r="L146" s="81"/>
    </row>
    <row r="147" customFormat="false" ht="78" hidden="false" customHeight="false" outlineLevel="0" collapsed="false">
      <c r="A147" s="66" t="s">
        <v>680</v>
      </c>
      <c r="B147" s="69" t="s">
        <v>645</v>
      </c>
      <c r="C147" s="69" t="s">
        <v>681</v>
      </c>
      <c r="D147" s="54" t="s">
        <v>129</v>
      </c>
      <c r="E147" s="69" t="s">
        <v>666</v>
      </c>
      <c r="F147" s="69"/>
      <c r="G147" s="69" t="s">
        <v>648</v>
      </c>
      <c r="H147" s="69" t="s">
        <v>42</v>
      </c>
      <c r="I147" s="54" t="s">
        <v>453</v>
      </c>
      <c r="J147" s="69"/>
      <c r="K147" s="81"/>
      <c r="L147" s="81"/>
    </row>
    <row r="148" customFormat="false" ht="39" hidden="false" customHeight="false" outlineLevel="0" collapsed="false">
      <c r="A148" s="66" t="s">
        <v>682</v>
      </c>
      <c r="B148" s="69" t="s">
        <v>645</v>
      </c>
      <c r="C148" s="69" t="s">
        <v>683</v>
      </c>
      <c r="D148" s="54" t="s">
        <v>492</v>
      </c>
      <c r="E148" s="69" t="s">
        <v>491</v>
      </c>
      <c r="F148" s="69"/>
      <c r="G148" s="69" t="s">
        <v>654</v>
      </c>
      <c r="H148" s="69" t="s">
        <v>42</v>
      </c>
      <c r="I148" s="54" t="s">
        <v>453</v>
      </c>
      <c r="J148" s="69"/>
      <c r="K148" s="81"/>
      <c r="L148" s="81"/>
    </row>
    <row r="149" customFormat="false" ht="58.5" hidden="false" customHeight="false" outlineLevel="0" collapsed="false">
      <c r="A149" s="66" t="s">
        <v>684</v>
      </c>
      <c r="B149" s="69" t="s">
        <v>645</v>
      </c>
      <c r="C149" s="69" t="s">
        <v>685</v>
      </c>
      <c r="D149" s="54" t="s">
        <v>213</v>
      </c>
      <c r="E149" s="69" t="s">
        <v>212</v>
      </c>
      <c r="F149" s="69"/>
      <c r="G149" s="69" t="s">
        <v>660</v>
      </c>
      <c r="H149" s="69" t="s">
        <v>42</v>
      </c>
      <c r="I149" s="54" t="s">
        <v>453</v>
      </c>
      <c r="J149" s="69"/>
      <c r="K149" s="81"/>
      <c r="L149" s="81"/>
    </row>
    <row r="150" customFormat="false" ht="78" hidden="false" customHeight="false" outlineLevel="0" collapsed="false">
      <c r="A150" s="66" t="s">
        <v>686</v>
      </c>
      <c r="B150" s="69" t="s">
        <v>645</v>
      </c>
      <c r="C150" s="69" t="s">
        <v>687</v>
      </c>
      <c r="D150" s="54" t="s">
        <v>184</v>
      </c>
      <c r="E150" s="69" t="s">
        <v>688</v>
      </c>
      <c r="F150" s="69"/>
      <c r="G150" s="69" t="s">
        <v>689</v>
      </c>
      <c r="H150" s="69" t="s">
        <v>42</v>
      </c>
      <c r="I150" s="54" t="s">
        <v>453</v>
      </c>
      <c r="J150" s="69"/>
      <c r="K150" s="81"/>
      <c r="L150" s="81"/>
    </row>
    <row r="151" customFormat="false" ht="78" hidden="false" customHeight="false" outlineLevel="0" collapsed="false">
      <c r="A151" s="66" t="s">
        <v>690</v>
      </c>
      <c r="B151" s="69" t="s">
        <v>645</v>
      </c>
      <c r="C151" s="69" t="s">
        <v>691</v>
      </c>
      <c r="D151" s="54" t="s">
        <v>492</v>
      </c>
      <c r="E151" s="69" t="s">
        <v>491</v>
      </c>
      <c r="F151" s="69"/>
      <c r="G151" s="69" t="s">
        <v>660</v>
      </c>
      <c r="H151" s="69" t="s">
        <v>42</v>
      </c>
      <c r="I151" s="54" t="s">
        <v>453</v>
      </c>
      <c r="J151" s="69"/>
      <c r="K151" s="81"/>
      <c r="L151" s="81"/>
    </row>
    <row r="152" customFormat="false" ht="78" hidden="false" customHeight="false" outlineLevel="0" collapsed="false">
      <c r="A152" s="66" t="s">
        <v>692</v>
      </c>
      <c r="B152" s="69" t="s">
        <v>645</v>
      </c>
      <c r="C152" s="69" t="s">
        <v>693</v>
      </c>
      <c r="D152" s="54" t="s">
        <v>95</v>
      </c>
      <c r="E152" s="69" t="s">
        <v>94</v>
      </c>
      <c r="F152" s="69"/>
      <c r="G152" s="69" t="s">
        <v>689</v>
      </c>
      <c r="H152" s="69" t="s">
        <v>42</v>
      </c>
      <c r="I152" s="54" t="s">
        <v>453</v>
      </c>
      <c r="J152" s="69"/>
      <c r="K152" s="81"/>
      <c r="L152" s="81"/>
    </row>
    <row r="153" customFormat="false" ht="39" hidden="false" customHeight="false" outlineLevel="0" collapsed="false">
      <c r="A153" s="66" t="s">
        <v>694</v>
      </c>
      <c r="B153" s="69" t="s">
        <v>645</v>
      </c>
      <c r="C153" s="69" t="s">
        <v>695</v>
      </c>
      <c r="D153" s="54" t="s">
        <v>32</v>
      </c>
      <c r="E153" s="69" t="s">
        <v>673</v>
      </c>
      <c r="F153" s="69"/>
      <c r="G153" s="69" t="s">
        <v>654</v>
      </c>
      <c r="H153" s="69" t="s">
        <v>42</v>
      </c>
      <c r="I153" s="54" t="s">
        <v>453</v>
      </c>
      <c r="J153" s="69"/>
      <c r="K153" s="81"/>
      <c r="L153" s="81"/>
    </row>
    <row r="154" customFormat="false" ht="39" hidden="false" customHeight="false" outlineLevel="0" collapsed="false">
      <c r="A154" s="66" t="s">
        <v>696</v>
      </c>
      <c r="B154" s="69" t="s">
        <v>645</v>
      </c>
      <c r="C154" s="69" t="s">
        <v>697</v>
      </c>
      <c r="D154" s="54" t="s">
        <v>129</v>
      </c>
      <c r="E154" s="69" t="s">
        <v>666</v>
      </c>
      <c r="F154" s="69"/>
      <c r="G154" s="69" t="s">
        <v>698</v>
      </c>
      <c r="H154" s="69" t="s">
        <v>42</v>
      </c>
      <c r="I154" s="54" t="s">
        <v>453</v>
      </c>
      <c r="J154" s="69"/>
      <c r="K154" s="81"/>
      <c r="L154" s="81"/>
    </row>
    <row r="155" customFormat="false" ht="78" hidden="false" customHeight="false" outlineLevel="0" collapsed="false">
      <c r="A155" s="66" t="s">
        <v>699</v>
      </c>
      <c r="B155" s="69" t="s">
        <v>645</v>
      </c>
      <c r="C155" s="69" t="s">
        <v>700</v>
      </c>
      <c r="D155" s="54" t="s">
        <v>270</v>
      </c>
      <c r="E155" s="69" t="s">
        <v>653</v>
      </c>
      <c r="F155" s="69"/>
      <c r="G155" s="69" t="s">
        <v>648</v>
      </c>
      <c r="H155" s="69" t="s">
        <v>42</v>
      </c>
      <c r="I155" s="54" t="s">
        <v>453</v>
      </c>
      <c r="J155" s="69"/>
      <c r="K155" s="81"/>
      <c r="L155" s="81"/>
    </row>
    <row r="156" customFormat="false" ht="58.5" hidden="false" customHeight="false" outlineLevel="0" collapsed="false">
      <c r="A156" s="66" t="s">
        <v>701</v>
      </c>
      <c r="B156" s="69" t="s">
        <v>645</v>
      </c>
      <c r="C156" s="69" t="s">
        <v>702</v>
      </c>
      <c r="D156" s="54" t="s">
        <v>703</v>
      </c>
      <c r="E156" s="69" t="s">
        <v>704</v>
      </c>
      <c r="F156" s="69"/>
      <c r="G156" s="69" t="s">
        <v>660</v>
      </c>
      <c r="H156" s="69" t="s">
        <v>42</v>
      </c>
      <c r="I156" s="54" t="s">
        <v>453</v>
      </c>
      <c r="J156" s="69"/>
      <c r="K156" s="81"/>
      <c r="L156" s="81"/>
    </row>
    <row r="157" customFormat="false" ht="39" hidden="false" customHeight="false" outlineLevel="0" collapsed="false">
      <c r="A157" s="66" t="s">
        <v>705</v>
      </c>
      <c r="B157" s="69" t="s">
        <v>645</v>
      </c>
      <c r="C157" s="69" t="s">
        <v>706</v>
      </c>
      <c r="D157" s="54" t="s">
        <v>95</v>
      </c>
      <c r="E157" s="69" t="s">
        <v>94</v>
      </c>
      <c r="F157" s="69"/>
      <c r="G157" s="69" t="s">
        <v>587</v>
      </c>
      <c r="H157" s="69" t="s">
        <v>42</v>
      </c>
      <c r="I157" s="54" t="s">
        <v>453</v>
      </c>
      <c r="J157" s="69"/>
      <c r="K157" s="81"/>
      <c r="L157" s="81"/>
    </row>
    <row r="158" customFormat="false" ht="78" hidden="false" customHeight="false" outlineLevel="0" collapsed="false">
      <c r="A158" s="66" t="s">
        <v>707</v>
      </c>
      <c r="B158" s="69" t="s">
        <v>645</v>
      </c>
      <c r="C158" s="69" t="s">
        <v>708</v>
      </c>
      <c r="D158" s="54" t="s">
        <v>177</v>
      </c>
      <c r="E158" s="69" t="s">
        <v>176</v>
      </c>
      <c r="F158" s="69"/>
      <c r="G158" s="69" t="s">
        <v>660</v>
      </c>
      <c r="H158" s="69" t="s">
        <v>42</v>
      </c>
      <c r="I158" s="54" t="s">
        <v>453</v>
      </c>
      <c r="J158" s="69"/>
      <c r="K158" s="81"/>
      <c r="L158" s="81"/>
    </row>
    <row r="159" customFormat="false" ht="117" hidden="false" customHeight="false" outlineLevel="0" collapsed="false">
      <c r="A159" s="66" t="s">
        <v>709</v>
      </c>
      <c r="B159" s="69" t="s">
        <v>645</v>
      </c>
      <c r="C159" s="69" t="s">
        <v>710</v>
      </c>
      <c r="D159" s="54" t="s">
        <v>177</v>
      </c>
      <c r="E159" s="69" t="s">
        <v>176</v>
      </c>
      <c r="F159" s="69"/>
      <c r="G159" s="81"/>
      <c r="H159" s="69" t="s">
        <v>42</v>
      </c>
      <c r="I159" s="54" t="s">
        <v>453</v>
      </c>
      <c r="J159" s="69"/>
      <c r="K159" s="81"/>
      <c r="L159" s="81"/>
    </row>
    <row r="160" customFormat="false" ht="39" hidden="false" customHeight="false" outlineLevel="0" collapsed="false">
      <c r="A160" s="66" t="s">
        <v>711</v>
      </c>
      <c r="B160" s="69" t="s">
        <v>645</v>
      </c>
      <c r="C160" s="69" t="s">
        <v>712</v>
      </c>
      <c r="D160" s="54" t="s">
        <v>703</v>
      </c>
      <c r="E160" s="69" t="s">
        <v>704</v>
      </c>
      <c r="F160" s="69"/>
      <c r="G160" s="69" t="s">
        <v>654</v>
      </c>
      <c r="H160" s="69" t="s">
        <v>42</v>
      </c>
      <c r="I160" s="54" t="s">
        <v>453</v>
      </c>
      <c r="J160" s="69"/>
      <c r="K160" s="81"/>
      <c r="L160" s="81"/>
    </row>
    <row r="161" customFormat="false" ht="39" hidden="false" customHeight="false" outlineLevel="0" collapsed="false">
      <c r="A161" s="66" t="s">
        <v>713</v>
      </c>
      <c r="B161" s="69" t="s">
        <v>645</v>
      </c>
      <c r="C161" s="69" t="s">
        <v>714</v>
      </c>
      <c r="D161" s="54" t="s">
        <v>95</v>
      </c>
      <c r="E161" s="69" t="s">
        <v>94</v>
      </c>
      <c r="F161" s="69"/>
      <c r="G161" s="69" t="s">
        <v>654</v>
      </c>
      <c r="H161" s="69" t="s">
        <v>42</v>
      </c>
      <c r="I161" s="54" t="s">
        <v>453</v>
      </c>
      <c r="J161" s="69"/>
      <c r="K161" s="81"/>
      <c r="L161" s="81"/>
    </row>
    <row r="162" customFormat="false" ht="97.5" hidden="false" customHeight="false" outlineLevel="0" collapsed="false">
      <c r="A162" s="66" t="s">
        <v>715</v>
      </c>
      <c r="B162" s="69" t="s">
        <v>645</v>
      </c>
      <c r="C162" s="69" t="s">
        <v>716</v>
      </c>
      <c r="D162" s="54" t="s">
        <v>184</v>
      </c>
      <c r="E162" s="69" t="s">
        <v>688</v>
      </c>
      <c r="F162" s="69"/>
      <c r="G162" s="69" t="s">
        <v>717</v>
      </c>
      <c r="H162" s="69" t="s">
        <v>42</v>
      </c>
      <c r="I162" s="54" t="s">
        <v>453</v>
      </c>
      <c r="J162" s="69"/>
      <c r="K162" s="81"/>
      <c r="L162" s="81"/>
    </row>
    <row r="163" customFormat="false" ht="58.5" hidden="false" customHeight="false" outlineLevel="0" collapsed="false">
      <c r="A163" s="66" t="s">
        <v>718</v>
      </c>
      <c r="B163" s="69" t="s">
        <v>645</v>
      </c>
      <c r="C163" s="69" t="s">
        <v>719</v>
      </c>
      <c r="D163" s="54" t="s">
        <v>60</v>
      </c>
      <c r="E163" s="69" t="s">
        <v>498</v>
      </c>
      <c r="F163" s="69"/>
      <c r="G163" s="69" t="s">
        <v>660</v>
      </c>
      <c r="H163" s="69" t="s">
        <v>42</v>
      </c>
      <c r="I163" s="54" t="s">
        <v>453</v>
      </c>
      <c r="J163" s="69"/>
      <c r="K163" s="81"/>
      <c r="L163" s="81"/>
    </row>
    <row r="164" customFormat="false" ht="58.5" hidden="false" customHeight="false" outlineLevel="0" collapsed="false">
      <c r="A164" s="66" t="s">
        <v>720</v>
      </c>
      <c r="B164" s="69" t="s">
        <v>645</v>
      </c>
      <c r="C164" s="69" t="s">
        <v>721</v>
      </c>
      <c r="D164" s="54" t="s">
        <v>285</v>
      </c>
      <c r="E164" s="69" t="s">
        <v>722</v>
      </c>
      <c r="F164" s="69"/>
      <c r="G164" s="69" t="s">
        <v>660</v>
      </c>
      <c r="H164" s="69" t="s">
        <v>42</v>
      </c>
      <c r="I164" s="54" t="s">
        <v>453</v>
      </c>
      <c r="J164" s="69"/>
      <c r="K164" s="81"/>
      <c r="L164" s="81"/>
    </row>
    <row r="165" customFormat="false" ht="58.5" hidden="false" customHeight="false" outlineLevel="0" collapsed="false">
      <c r="A165" s="66" t="s">
        <v>723</v>
      </c>
      <c r="B165" s="69" t="s">
        <v>645</v>
      </c>
      <c r="C165" s="69" t="s">
        <v>724</v>
      </c>
      <c r="D165" s="54" t="s">
        <v>184</v>
      </c>
      <c r="E165" s="69" t="s">
        <v>688</v>
      </c>
      <c r="F165" s="69"/>
      <c r="G165" s="69" t="s">
        <v>725</v>
      </c>
      <c r="H165" s="69" t="s">
        <v>42</v>
      </c>
      <c r="I165" s="54" t="s">
        <v>453</v>
      </c>
      <c r="J165" s="69"/>
      <c r="K165" s="81"/>
      <c r="L165" s="81"/>
    </row>
    <row r="166" customFormat="false" ht="39" hidden="false" customHeight="false" outlineLevel="0" collapsed="false">
      <c r="A166" s="66" t="s">
        <v>726</v>
      </c>
      <c r="B166" s="69" t="s">
        <v>645</v>
      </c>
      <c r="C166" s="69" t="s">
        <v>727</v>
      </c>
      <c r="D166" s="54" t="s">
        <v>60</v>
      </c>
      <c r="E166" s="69" t="s">
        <v>728</v>
      </c>
      <c r="F166" s="69"/>
      <c r="G166" s="69" t="s">
        <v>729</v>
      </c>
      <c r="H166" s="69" t="s">
        <v>42</v>
      </c>
      <c r="I166" s="54" t="s">
        <v>453</v>
      </c>
      <c r="J166" s="69"/>
      <c r="K166" s="81"/>
      <c r="L166" s="81"/>
    </row>
    <row r="167" customFormat="false" ht="39" hidden="false" customHeight="false" outlineLevel="0" collapsed="false">
      <c r="A167" s="66" t="s">
        <v>730</v>
      </c>
      <c r="B167" s="69" t="s">
        <v>645</v>
      </c>
      <c r="C167" s="69" t="s">
        <v>731</v>
      </c>
      <c r="D167" s="54" t="s">
        <v>285</v>
      </c>
      <c r="E167" s="69" t="s">
        <v>732</v>
      </c>
      <c r="F167" s="69"/>
      <c r="G167" s="69" t="s">
        <v>733</v>
      </c>
      <c r="H167" s="69" t="s">
        <v>42</v>
      </c>
      <c r="I167" s="54" t="s">
        <v>453</v>
      </c>
      <c r="J167" s="69"/>
      <c r="K167" s="81"/>
      <c r="L167" s="81"/>
    </row>
    <row r="168" customFormat="false" ht="39" hidden="false" customHeight="false" outlineLevel="0" collapsed="false">
      <c r="A168" s="66" t="s">
        <v>734</v>
      </c>
      <c r="B168" s="69" t="s">
        <v>645</v>
      </c>
      <c r="C168" s="69" t="s">
        <v>735</v>
      </c>
      <c r="D168" s="54" t="s">
        <v>270</v>
      </c>
      <c r="E168" s="69" t="s">
        <v>653</v>
      </c>
      <c r="F168" s="69"/>
      <c r="G168" s="69" t="s">
        <v>736</v>
      </c>
      <c r="H168" s="69" t="s">
        <v>42</v>
      </c>
      <c r="I168" s="54" t="s">
        <v>453</v>
      </c>
      <c r="J168" s="69"/>
      <c r="K168" s="81"/>
      <c r="L168" s="81"/>
    </row>
    <row r="169" customFormat="false" ht="78" hidden="false" customHeight="false" outlineLevel="0" collapsed="false">
      <c r="A169" s="66" t="s">
        <v>737</v>
      </c>
      <c r="B169" s="69" t="s">
        <v>645</v>
      </c>
      <c r="C169" s="69" t="s">
        <v>738</v>
      </c>
      <c r="D169" s="54" t="s">
        <v>184</v>
      </c>
      <c r="E169" s="69" t="s">
        <v>688</v>
      </c>
      <c r="F169" s="69"/>
      <c r="G169" s="69" t="s">
        <v>648</v>
      </c>
      <c r="H169" s="69" t="s">
        <v>42</v>
      </c>
      <c r="I169" s="54" t="s">
        <v>453</v>
      </c>
      <c r="J169" s="69"/>
      <c r="K169" s="81"/>
      <c r="L169" s="81"/>
    </row>
    <row r="170" customFormat="false" ht="58.5" hidden="false" customHeight="false" outlineLevel="0" collapsed="false">
      <c r="A170" s="66" t="s">
        <v>739</v>
      </c>
      <c r="B170" s="69" t="s">
        <v>645</v>
      </c>
      <c r="C170" s="69" t="s">
        <v>740</v>
      </c>
      <c r="D170" s="54" t="s">
        <v>32</v>
      </c>
      <c r="E170" s="69" t="s">
        <v>741</v>
      </c>
      <c r="F170" s="69"/>
      <c r="G170" s="69" t="s">
        <v>660</v>
      </c>
      <c r="H170" s="69" t="s">
        <v>42</v>
      </c>
      <c r="I170" s="54" t="s">
        <v>453</v>
      </c>
      <c r="J170" s="69"/>
      <c r="K170" s="81"/>
      <c r="L170" s="81"/>
    </row>
    <row r="171" customFormat="false" ht="78" hidden="false" customHeight="false" outlineLevel="0" collapsed="false">
      <c r="A171" s="66" t="s">
        <v>742</v>
      </c>
      <c r="B171" s="69" t="s">
        <v>645</v>
      </c>
      <c r="C171" s="69" t="s">
        <v>743</v>
      </c>
      <c r="D171" s="54" t="s">
        <v>285</v>
      </c>
      <c r="E171" s="69" t="s">
        <v>722</v>
      </c>
      <c r="F171" s="69"/>
      <c r="G171" s="69" t="s">
        <v>660</v>
      </c>
      <c r="H171" s="69" t="s">
        <v>42</v>
      </c>
      <c r="I171" s="54" t="s">
        <v>453</v>
      </c>
      <c r="J171" s="69"/>
      <c r="K171" s="81"/>
      <c r="L171" s="81"/>
    </row>
    <row r="172" customFormat="false" ht="39" hidden="false" customHeight="false" outlineLevel="0" collapsed="false">
      <c r="A172" s="66" t="s">
        <v>744</v>
      </c>
      <c r="B172" s="69" t="s">
        <v>645</v>
      </c>
      <c r="C172" s="69" t="s">
        <v>745</v>
      </c>
      <c r="D172" s="54" t="s">
        <v>746</v>
      </c>
      <c r="E172" s="69" t="s">
        <v>722</v>
      </c>
      <c r="F172" s="69"/>
      <c r="G172" s="81"/>
      <c r="H172" s="69" t="s">
        <v>42</v>
      </c>
      <c r="I172" s="54" t="s">
        <v>453</v>
      </c>
      <c r="J172" s="69"/>
      <c r="K172" s="81"/>
      <c r="L172" s="81"/>
    </row>
    <row r="173" customFormat="false" ht="39" hidden="false" customHeight="false" outlineLevel="0" collapsed="false">
      <c r="A173" s="66" t="s">
        <v>747</v>
      </c>
      <c r="B173" s="69" t="s">
        <v>645</v>
      </c>
      <c r="C173" s="69" t="s">
        <v>748</v>
      </c>
      <c r="D173" s="54" t="s">
        <v>270</v>
      </c>
      <c r="E173" s="69" t="s">
        <v>653</v>
      </c>
      <c r="F173" s="69"/>
      <c r="G173" s="69" t="s">
        <v>749</v>
      </c>
      <c r="H173" s="69" t="s">
        <v>42</v>
      </c>
      <c r="I173" s="54" t="s">
        <v>453</v>
      </c>
      <c r="J173" s="69"/>
      <c r="K173" s="81"/>
      <c r="L173" s="81"/>
    </row>
    <row r="174" customFormat="false" ht="58.5" hidden="false" customHeight="false" outlineLevel="0" collapsed="false">
      <c r="A174" s="66" t="s">
        <v>750</v>
      </c>
      <c r="B174" s="69" t="s">
        <v>645</v>
      </c>
      <c r="C174" s="69" t="s">
        <v>751</v>
      </c>
      <c r="D174" s="54" t="s">
        <v>270</v>
      </c>
      <c r="E174" s="69" t="s">
        <v>653</v>
      </c>
      <c r="F174" s="69"/>
      <c r="G174" s="69" t="s">
        <v>660</v>
      </c>
      <c r="H174" s="69" t="s">
        <v>42</v>
      </c>
      <c r="I174" s="54" t="s">
        <v>453</v>
      </c>
      <c r="J174" s="69"/>
      <c r="K174" s="81"/>
      <c r="L174" s="81"/>
    </row>
    <row r="175" customFormat="false" ht="97.5" hidden="false" customHeight="false" outlineLevel="0" collapsed="false">
      <c r="A175" s="66" t="s">
        <v>752</v>
      </c>
      <c r="B175" s="69" t="s">
        <v>645</v>
      </c>
      <c r="C175" s="69" t="s">
        <v>753</v>
      </c>
      <c r="D175" s="54" t="s">
        <v>492</v>
      </c>
      <c r="E175" s="69" t="s">
        <v>491</v>
      </c>
      <c r="F175" s="69"/>
      <c r="G175" s="69" t="s">
        <v>660</v>
      </c>
      <c r="H175" s="69" t="s">
        <v>42</v>
      </c>
      <c r="I175" s="54" t="s">
        <v>453</v>
      </c>
      <c r="J175" s="69"/>
      <c r="K175" s="81"/>
      <c r="L175" s="81"/>
    </row>
    <row r="176" customFormat="false" ht="39" hidden="false" customHeight="false" outlineLevel="0" collapsed="false">
      <c r="A176" s="66" t="s">
        <v>754</v>
      </c>
      <c r="B176" s="69" t="s">
        <v>645</v>
      </c>
      <c r="C176" s="69" t="s">
        <v>755</v>
      </c>
      <c r="D176" s="54" t="s">
        <v>492</v>
      </c>
      <c r="E176" s="69" t="s">
        <v>491</v>
      </c>
      <c r="F176" s="69"/>
      <c r="G176" s="69" t="s">
        <v>729</v>
      </c>
      <c r="H176" s="69" t="s">
        <v>42</v>
      </c>
      <c r="I176" s="54" t="s">
        <v>453</v>
      </c>
      <c r="J176" s="69"/>
      <c r="K176" s="81"/>
      <c r="L176" s="81"/>
    </row>
    <row r="177" customFormat="false" ht="39" hidden="false" customHeight="false" outlineLevel="0" collapsed="false">
      <c r="A177" s="66" t="s">
        <v>756</v>
      </c>
      <c r="B177" s="69" t="s">
        <v>645</v>
      </c>
      <c r="C177" s="69" t="s">
        <v>757</v>
      </c>
      <c r="D177" s="54" t="s">
        <v>285</v>
      </c>
      <c r="E177" s="69" t="s">
        <v>758</v>
      </c>
      <c r="F177" s="69"/>
      <c r="G177" s="81"/>
      <c r="H177" s="69" t="s">
        <v>42</v>
      </c>
      <c r="I177" s="54" t="s">
        <v>453</v>
      </c>
      <c r="J177" s="69"/>
      <c r="K177" s="81"/>
      <c r="L177" s="81"/>
    </row>
    <row r="178" customFormat="false" ht="97.5" hidden="false" customHeight="false" outlineLevel="0" collapsed="false">
      <c r="A178" s="66" t="s">
        <v>759</v>
      </c>
      <c r="B178" s="69" t="s">
        <v>645</v>
      </c>
      <c r="C178" s="69" t="s">
        <v>760</v>
      </c>
      <c r="D178" s="54" t="s">
        <v>270</v>
      </c>
      <c r="E178" s="69" t="s">
        <v>653</v>
      </c>
      <c r="F178" s="69"/>
      <c r="G178" s="69" t="s">
        <v>660</v>
      </c>
      <c r="H178" s="69" t="s">
        <v>42</v>
      </c>
      <c r="I178" s="54" t="s">
        <v>453</v>
      </c>
      <c r="J178" s="69"/>
      <c r="K178" s="81"/>
      <c r="L178" s="81"/>
    </row>
    <row r="179" customFormat="false" ht="39" hidden="false" customHeight="false" outlineLevel="0" collapsed="false">
      <c r="A179" s="66" t="s">
        <v>761</v>
      </c>
      <c r="B179" s="69" t="s">
        <v>645</v>
      </c>
      <c r="C179" s="69" t="s">
        <v>762</v>
      </c>
      <c r="D179" s="54" t="s">
        <v>492</v>
      </c>
      <c r="E179" s="69" t="s">
        <v>491</v>
      </c>
      <c r="F179" s="69"/>
      <c r="G179" s="81"/>
      <c r="H179" s="69" t="s">
        <v>42</v>
      </c>
      <c r="I179" s="54" t="s">
        <v>453</v>
      </c>
      <c r="J179" s="69"/>
      <c r="K179" s="81"/>
      <c r="L179" s="81"/>
    </row>
    <row r="180" customFormat="false" ht="58.5" hidden="false" customHeight="false" outlineLevel="0" collapsed="false">
      <c r="A180" s="66" t="s">
        <v>763</v>
      </c>
      <c r="B180" s="69" t="s">
        <v>645</v>
      </c>
      <c r="C180" s="69" t="s">
        <v>764</v>
      </c>
      <c r="D180" s="54" t="s">
        <v>492</v>
      </c>
      <c r="E180" s="69" t="s">
        <v>491</v>
      </c>
      <c r="F180" s="69"/>
      <c r="G180" s="69" t="s">
        <v>660</v>
      </c>
      <c r="H180" s="69" t="s">
        <v>42</v>
      </c>
      <c r="I180" s="54" t="s">
        <v>453</v>
      </c>
      <c r="J180" s="69"/>
      <c r="K180" s="81"/>
      <c r="L180" s="81"/>
    </row>
    <row r="181" customFormat="false" ht="58.5" hidden="false" customHeight="false" outlineLevel="0" collapsed="false">
      <c r="A181" s="66" t="s">
        <v>765</v>
      </c>
      <c r="B181" s="69" t="s">
        <v>645</v>
      </c>
      <c r="C181" s="69" t="s">
        <v>766</v>
      </c>
      <c r="D181" s="54" t="s">
        <v>285</v>
      </c>
      <c r="E181" s="69" t="s">
        <v>722</v>
      </c>
      <c r="F181" s="69"/>
      <c r="G181" s="69" t="s">
        <v>660</v>
      </c>
      <c r="H181" s="69" t="s">
        <v>42</v>
      </c>
      <c r="I181" s="54" t="s">
        <v>453</v>
      </c>
      <c r="J181" s="69"/>
      <c r="K181" s="81"/>
      <c r="L181" s="81"/>
    </row>
    <row r="182" customFormat="false" ht="78" hidden="false" customHeight="false" outlineLevel="0" collapsed="false">
      <c r="A182" s="66" t="s">
        <v>767</v>
      </c>
      <c r="B182" s="69" t="s">
        <v>645</v>
      </c>
      <c r="C182" s="69" t="s">
        <v>768</v>
      </c>
      <c r="D182" s="54" t="s">
        <v>270</v>
      </c>
      <c r="E182" s="69" t="s">
        <v>653</v>
      </c>
      <c r="F182" s="69"/>
      <c r="G182" s="69" t="s">
        <v>660</v>
      </c>
      <c r="H182" s="69" t="s">
        <v>42</v>
      </c>
      <c r="I182" s="54" t="s">
        <v>453</v>
      </c>
      <c r="J182" s="69"/>
      <c r="K182" s="81"/>
      <c r="L182" s="81"/>
    </row>
    <row r="183" customFormat="false" ht="39" hidden="false" customHeight="false" outlineLevel="0" collapsed="false">
      <c r="A183" s="66" t="s">
        <v>769</v>
      </c>
      <c r="B183" s="69" t="s">
        <v>645</v>
      </c>
      <c r="C183" s="69" t="s">
        <v>770</v>
      </c>
      <c r="D183" s="54" t="s">
        <v>669</v>
      </c>
      <c r="E183" s="69" t="s">
        <v>771</v>
      </c>
      <c r="F183" s="69"/>
      <c r="G183" s="81"/>
      <c r="H183" s="69" t="s">
        <v>42</v>
      </c>
      <c r="I183" s="54" t="s">
        <v>453</v>
      </c>
      <c r="J183" s="69"/>
      <c r="K183" s="81"/>
      <c r="L183" s="81"/>
    </row>
    <row r="184" customFormat="false" ht="58.5" hidden="false" customHeight="false" outlineLevel="0" collapsed="false">
      <c r="A184" s="66" t="s">
        <v>772</v>
      </c>
      <c r="B184" s="69" t="s">
        <v>645</v>
      </c>
      <c r="C184" s="69" t="s">
        <v>773</v>
      </c>
      <c r="D184" s="54" t="s">
        <v>270</v>
      </c>
      <c r="E184" s="69" t="s">
        <v>653</v>
      </c>
      <c r="F184" s="69"/>
      <c r="G184" s="69" t="s">
        <v>733</v>
      </c>
      <c r="H184" s="69" t="s">
        <v>42</v>
      </c>
      <c r="I184" s="54" t="s">
        <v>453</v>
      </c>
      <c r="J184" s="69"/>
      <c r="K184" s="81"/>
      <c r="L184" s="81"/>
    </row>
    <row r="185" customFormat="false" ht="58.5" hidden="false" customHeight="false" outlineLevel="0" collapsed="false">
      <c r="A185" s="66" t="s">
        <v>774</v>
      </c>
      <c r="B185" s="69" t="s">
        <v>645</v>
      </c>
      <c r="C185" s="69" t="s">
        <v>775</v>
      </c>
      <c r="D185" s="54" t="s">
        <v>285</v>
      </c>
      <c r="E185" s="69" t="s">
        <v>722</v>
      </c>
      <c r="F185" s="69"/>
      <c r="G185" s="69" t="s">
        <v>660</v>
      </c>
      <c r="H185" s="69" t="s">
        <v>42</v>
      </c>
      <c r="I185" s="54" t="s">
        <v>453</v>
      </c>
      <c r="J185" s="69"/>
      <c r="K185" s="81"/>
      <c r="L185" s="81"/>
    </row>
    <row r="186" customFormat="false" ht="131.25" hidden="false" customHeight="false" outlineLevel="0" collapsed="false">
      <c r="A186" s="66" t="s">
        <v>776</v>
      </c>
      <c r="B186" s="69" t="s">
        <v>645</v>
      </c>
      <c r="C186" s="69" t="s">
        <v>777</v>
      </c>
      <c r="D186" s="54" t="s">
        <v>32</v>
      </c>
      <c r="E186" s="69" t="s">
        <v>673</v>
      </c>
      <c r="F186" s="69" t="s">
        <v>778</v>
      </c>
      <c r="G186" s="69" t="s">
        <v>733</v>
      </c>
      <c r="H186" s="69" t="s">
        <v>42</v>
      </c>
      <c r="I186" s="54" t="s">
        <v>481</v>
      </c>
      <c r="J186" s="65" t="n">
        <v>39939</v>
      </c>
      <c r="K186" s="59" t="s">
        <v>779</v>
      </c>
      <c r="L186" s="81"/>
    </row>
    <row r="187" customFormat="false" ht="97.5" hidden="false" customHeight="false" outlineLevel="0" collapsed="false">
      <c r="A187" s="66" t="s">
        <v>780</v>
      </c>
      <c r="B187" s="69" t="s">
        <v>645</v>
      </c>
      <c r="C187" s="69" t="s">
        <v>781</v>
      </c>
      <c r="D187" s="54" t="s">
        <v>492</v>
      </c>
      <c r="E187" s="69" t="s">
        <v>491</v>
      </c>
      <c r="F187" s="69"/>
      <c r="G187" s="69" t="s">
        <v>660</v>
      </c>
      <c r="H187" s="69" t="s">
        <v>42</v>
      </c>
      <c r="I187" s="54" t="s">
        <v>453</v>
      </c>
      <c r="J187" s="69"/>
      <c r="K187" s="81"/>
      <c r="L187" s="81"/>
    </row>
    <row r="188" customFormat="false" ht="97.5" hidden="false" customHeight="false" outlineLevel="0" collapsed="false">
      <c r="A188" s="66" t="s">
        <v>782</v>
      </c>
      <c r="B188" s="69" t="s">
        <v>645</v>
      </c>
      <c r="C188" s="69" t="s">
        <v>783</v>
      </c>
      <c r="D188" s="54" t="s">
        <v>60</v>
      </c>
      <c r="E188" s="69" t="s">
        <v>663</v>
      </c>
      <c r="F188" s="69"/>
      <c r="G188" s="69" t="s">
        <v>660</v>
      </c>
      <c r="H188" s="69" t="s">
        <v>42</v>
      </c>
      <c r="I188" s="54" t="s">
        <v>453</v>
      </c>
      <c r="J188" s="69"/>
      <c r="K188" s="81"/>
      <c r="L188" s="81"/>
    </row>
    <row r="189" customFormat="false" ht="39" hidden="false" customHeight="false" outlineLevel="0" collapsed="false">
      <c r="A189" s="66" t="s">
        <v>784</v>
      </c>
      <c r="B189" s="69" t="s">
        <v>645</v>
      </c>
      <c r="C189" s="69" t="s">
        <v>785</v>
      </c>
      <c r="D189" s="54" t="s">
        <v>60</v>
      </c>
      <c r="E189" s="69" t="s">
        <v>663</v>
      </c>
      <c r="F189" s="69"/>
      <c r="G189" s="69" t="s">
        <v>786</v>
      </c>
      <c r="H189" s="69" t="s">
        <v>42</v>
      </c>
      <c r="I189" s="54" t="s">
        <v>453</v>
      </c>
      <c r="J189" s="69"/>
      <c r="K189" s="81"/>
      <c r="L189" s="81"/>
    </row>
    <row r="190" customFormat="false" ht="58.5" hidden="false" customHeight="false" outlineLevel="0" collapsed="false">
      <c r="A190" s="66" t="s">
        <v>787</v>
      </c>
      <c r="B190" s="69" t="s">
        <v>645</v>
      </c>
      <c r="C190" s="69" t="s">
        <v>788</v>
      </c>
      <c r="D190" s="54" t="s">
        <v>669</v>
      </c>
      <c r="E190" s="69" t="s">
        <v>670</v>
      </c>
      <c r="F190" s="69"/>
      <c r="G190" s="69" t="s">
        <v>660</v>
      </c>
      <c r="H190" s="69" t="s">
        <v>42</v>
      </c>
      <c r="I190" s="54" t="s">
        <v>453</v>
      </c>
      <c r="J190" s="69"/>
      <c r="K190" s="81"/>
      <c r="L190" s="81"/>
    </row>
    <row r="191" customFormat="false" ht="78" hidden="false" customHeight="false" outlineLevel="0" collapsed="false">
      <c r="A191" s="66" t="s">
        <v>789</v>
      </c>
      <c r="B191" s="69" t="s">
        <v>645</v>
      </c>
      <c r="C191" s="69" t="s">
        <v>790</v>
      </c>
      <c r="D191" s="54" t="s">
        <v>270</v>
      </c>
      <c r="E191" s="69" t="s">
        <v>653</v>
      </c>
      <c r="F191" s="69"/>
      <c r="G191" s="69" t="s">
        <v>648</v>
      </c>
      <c r="H191" s="69" t="s">
        <v>42</v>
      </c>
      <c r="I191" s="54" t="s">
        <v>453</v>
      </c>
      <c r="J191" s="69"/>
      <c r="K191" s="81"/>
      <c r="L191" s="81"/>
    </row>
    <row r="192" customFormat="false" ht="58.5" hidden="false" customHeight="false" outlineLevel="0" collapsed="false">
      <c r="A192" s="66" t="s">
        <v>791</v>
      </c>
      <c r="B192" s="69" t="s">
        <v>645</v>
      </c>
      <c r="C192" s="69" t="s">
        <v>792</v>
      </c>
      <c r="D192" s="54" t="s">
        <v>669</v>
      </c>
      <c r="E192" s="69" t="s">
        <v>670</v>
      </c>
      <c r="F192" s="69"/>
      <c r="G192" s="69" t="s">
        <v>660</v>
      </c>
      <c r="H192" s="69" t="s">
        <v>42</v>
      </c>
      <c r="I192" s="54" t="s">
        <v>453</v>
      </c>
      <c r="J192" s="69"/>
      <c r="K192" s="81"/>
      <c r="L192" s="81"/>
    </row>
    <row r="193" customFormat="false" ht="58.5" hidden="false" customHeight="false" outlineLevel="0" collapsed="false">
      <c r="A193" s="66" t="s">
        <v>793</v>
      </c>
      <c r="B193" s="69" t="s">
        <v>645</v>
      </c>
      <c r="C193" s="69" t="s">
        <v>794</v>
      </c>
      <c r="D193" s="54" t="s">
        <v>669</v>
      </c>
      <c r="E193" s="69" t="s">
        <v>670</v>
      </c>
      <c r="F193" s="69"/>
      <c r="G193" s="69" t="s">
        <v>660</v>
      </c>
      <c r="H193" s="69" t="s">
        <v>42</v>
      </c>
      <c r="I193" s="54" t="s">
        <v>453</v>
      </c>
      <c r="J193" s="69"/>
      <c r="K193" s="81"/>
      <c r="L193" s="81"/>
    </row>
    <row r="194" customFormat="false" ht="39" hidden="false" customHeight="false" outlineLevel="0" collapsed="false">
      <c r="A194" s="66" t="s">
        <v>795</v>
      </c>
      <c r="B194" s="69" t="s">
        <v>645</v>
      </c>
      <c r="C194" s="69" t="s">
        <v>796</v>
      </c>
      <c r="D194" s="54" t="s">
        <v>270</v>
      </c>
      <c r="E194" s="69" t="s">
        <v>653</v>
      </c>
      <c r="F194" s="69"/>
      <c r="G194" s="69" t="s">
        <v>729</v>
      </c>
      <c r="H194" s="69" t="s">
        <v>42</v>
      </c>
      <c r="I194" s="54" t="s">
        <v>453</v>
      </c>
      <c r="J194" s="69"/>
      <c r="K194" s="81"/>
      <c r="L194" s="81"/>
    </row>
    <row r="195" customFormat="false" ht="39" hidden="false" customHeight="false" outlineLevel="0" collapsed="false">
      <c r="A195" s="66" t="s">
        <v>797</v>
      </c>
      <c r="B195" s="69" t="s">
        <v>645</v>
      </c>
      <c r="C195" s="69" t="s">
        <v>798</v>
      </c>
      <c r="D195" s="54" t="s">
        <v>703</v>
      </c>
      <c r="E195" s="69" t="s">
        <v>799</v>
      </c>
      <c r="F195" s="69"/>
      <c r="G195" s="69" t="s">
        <v>587</v>
      </c>
      <c r="H195" s="69" t="s">
        <v>42</v>
      </c>
      <c r="I195" s="54" t="s">
        <v>453</v>
      </c>
      <c r="J195" s="69"/>
      <c r="K195" s="81"/>
      <c r="L195" s="81"/>
    </row>
    <row r="196" customFormat="false" ht="39" hidden="false" customHeight="false" outlineLevel="0" collapsed="false">
      <c r="A196" s="66" t="s">
        <v>800</v>
      </c>
      <c r="B196" s="69" t="s">
        <v>645</v>
      </c>
      <c r="C196" s="69" t="s">
        <v>801</v>
      </c>
      <c r="D196" s="54" t="s">
        <v>703</v>
      </c>
      <c r="E196" s="69" t="s">
        <v>799</v>
      </c>
      <c r="F196" s="69"/>
      <c r="G196" s="69" t="s">
        <v>729</v>
      </c>
      <c r="H196" s="69" t="s">
        <v>42</v>
      </c>
      <c r="I196" s="54" t="s">
        <v>453</v>
      </c>
      <c r="J196" s="69"/>
      <c r="K196" s="81"/>
      <c r="L196" s="81"/>
    </row>
    <row r="197" customFormat="false" ht="39" hidden="false" customHeight="false" outlineLevel="0" collapsed="false">
      <c r="A197" s="66" t="s">
        <v>802</v>
      </c>
      <c r="B197" s="69" t="s">
        <v>645</v>
      </c>
      <c r="C197" s="69" t="s">
        <v>803</v>
      </c>
      <c r="D197" s="54" t="s">
        <v>270</v>
      </c>
      <c r="E197" s="69" t="s">
        <v>653</v>
      </c>
      <c r="F197" s="69"/>
      <c r="G197" s="69" t="s">
        <v>587</v>
      </c>
      <c r="H197" s="69" t="s">
        <v>42</v>
      </c>
      <c r="I197" s="54" t="s">
        <v>453</v>
      </c>
      <c r="J197" s="69"/>
      <c r="K197" s="81"/>
      <c r="L197" s="81"/>
    </row>
    <row r="198" customFormat="false" ht="58.5" hidden="false" customHeight="false" outlineLevel="0" collapsed="false">
      <c r="A198" s="66" t="s">
        <v>804</v>
      </c>
      <c r="B198" s="69" t="s">
        <v>645</v>
      </c>
      <c r="C198" s="69" t="s">
        <v>805</v>
      </c>
      <c r="D198" s="54" t="s">
        <v>669</v>
      </c>
      <c r="E198" s="69" t="s">
        <v>670</v>
      </c>
      <c r="F198" s="69"/>
      <c r="G198" s="69" t="s">
        <v>660</v>
      </c>
      <c r="H198" s="69" t="s">
        <v>42</v>
      </c>
      <c r="I198" s="54" t="s">
        <v>453</v>
      </c>
      <c r="J198" s="69"/>
      <c r="K198" s="81"/>
      <c r="L198" s="81"/>
    </row>
    <row r="199" customFormat="false" ht="78" hidden="false" customHeight="false" outlineLevel="0" collapsed="false">
      <c r="A199" s="66" t="s">
        <v>806</v>
      </c>
      <c r="B199" s="69" t="s">
        <v>645</v>
      </c>
      <c r="C199" s="69" t="s">
        <v>807</v>
      </c>
      <c r="D199" s="54" t="s">
        <v>492</v>
      </c>
      <c r="E199" s="69" t="s">
        <v>491</v>
      </c>
      <c r="F199" s="69"/>
      <c r="G199" s="69" t="s">
        <v>660</v>
      </c>
      <c r="H199" s="69" t="s">
        <v>42</v>
      </c>
      <c r="I199" s="54" t="s">
        <v>453</v>
      </c>
      <c r="J199" s="69"/>
      <c r="K199" s="81"/>
      <c r="L199" s="81"/>
    </row>
    <row r="200" customFormat="false" ht="58.5" hidden="false" customHeight="false" outlineLevel="0" collapsed="false">
      <c r="A200" s="66" t="s">
        <v>808</v>
      </c>
      <c r="B200" s="69" t="s">
        <v>645</v>
      </c>
      <c r="C200" s="69" t="s">
        <v>809</v>
      </c>
      <c r="D200" s="54" t="s">
        <v>492</v>
      </c>
      <c r="E200" s="69" t="s">
        <v>491</v>
      </c>
      <c r="F200" s="69"/>
      <c r="G200" s="69" t="s">
        <v>660</v>
      </c>
      <c r="H200" s="69" t="s">
        <v>42</v>
      </c>
      <c r="I200" s="54" t="s">
        <v>453</v>
      </c>
      <c r="J200" s="69"/>
      <c r="K200" s="81"/>
      <c r="L200" s="81"/>
    </row>
    <row r="201" customFormat="false" ht="58.5" hidden="false" customHeight="false" outlineLevel="0" collapsed="false">
      <c r="A201" s="66" t="s">
        <v>810</v>
      </c>
      <c r="B201" s="69" t="s">
        <v>645</v>
      </c>
      <c r="C201" s="69" t="s">
        <v>811</v>
      </c>
      <c r="D201" s="54" t="s">
        <v>177</v>
      </c>
      <c r="E201" s="69" t="s">
        <v>176</v>
      </c>
      <c r="F201" s="69"/>
      <c r="G201" s="69" t="s">
        <v>660</v>
      </c>
      <c r="H201" s="69" t="s">
        <v>42</v>
      </c>
      <c r="I201" s="54" t="s">
        <v>453</v>
      </c>
      <c r="J201" s="69"/>
      <c r="K201" s="81"/>
      <c r="L201" s="81"/>
    </row>
    <row r="202" customFormat="false" ht="58.5" hidden="false" customHeight="false" outlineLevel="0" collapsed="false">
      <c r="A202" s="66" t="s">
        <v>812</v>
      </c>
      <c r="B202" s="69" t="s">
        <v>645</v>
      </c>
      <c r="C202" s="69" t="s">
        <v>813</v>
      </c>
      <c r="D202" s="54" t="s">
        <v>285</v>
      </c>
      <c r="E202" s="69" t="s">
        <v>722</v>
      </c>
      <c r="F202" s="69"/>
      <c r="G202" s="69" t="s">
        <v>660</v>
      </c>
      <c r="H202" s="69" t="s">
        <v>42</v>
      </c>
      <c r="I202" s="54" t="s">
        <v>453</v>
      </c>
      <c r="J202" s="69"/>
      <c r="K202" s="81"/>
      <c r="L202" s="81"/>
    </row>
    <row r="203" customFormat="false" ht="58.5" hidden="false" customHeight="false" outlineLevel="0" collapsed="false">
      <c r="A203" s="66" t="s">
        <v>814</v>
      </c>
      <c r="B203" s="69" t="s">
        <v>645</v>
      </c>
      <c r="C203" s="69" t="s">
        <v>815</v>
      </c>
      <c r="D203" s="54" t="s">
        <v>177</v>
      </c>
      <c r="E203" s="69" t="s">
        <v>176</v>
      </c>
      <c r="F203" s="69"/>
      <c r="G203" s="69" t="s">
        <v>660</v>
      </c>
      <c r="H203" s="69" t="s">
        <v>42</v>
      </c>
      <c r="I203" s="54" t="s">
        <v>453</v>
      </c>
      <c r="J203" s="69"/>
      <c r="K203" s="81"/>
      <c r="L203" s="81"/>
    </row>
    <row r="204" customFormat="false" ht="93.75" hidden="false" customHeight="false" outlineLevel="0" collapsed="false">
      <c r="A204" s="66" t="s">
        <v>816</v>
      </c>
      <c r="B204" s="69" t="s">
        <v>645</v>
      </c>
      <c r="C204" s="69" t="s">
        <v>693</v>
      </c>
      <c r="D204" s="54" t="s">
        <v>95</v>
      </c>
      <c r="E204" s="69" t="s">
        <v>94</v>
      </c>
      <c r="F204" s="69"/>
      <c r="G204" s="69" t="s">
        <v>817</v>
      </c>
      <c r="H204" s="69" t="s">
        <v>42</v>
      </c>
      <c r="I204" s="54" t="s">
        <v>481</v>
      </c>
      <c r="J204" s="65" t="n">
        <v>39941</v>
      </c>
      <c r="K204" s="59" t="s">
        <v>818</v>
      </c>
      <c r="L204" s="81"/>
    </row>
    <row r="205" customFormat="false" ht="58.5" hidden="false" customHeight="false" outlineLevel="0" collapsed="false">
      <c r="A205" s="66" t="s">
        <v>819</v>
      </c>
      <c r="B205" s="69" t="s">
        <v>645</v>
      </c>
      <c r="C205" s="69" t="s">
        <v>820</v>
      </c>
      <c r="D205" s="54" t="s">
        <v>492</v>
      </c>
      <c r="E205" s="69" t="s">
        <v>491</v>
      </c>
      <c r="F205" s="69"/>
      <c r="G205" s="69" t="s">
        <v>660</v>
      </c>
      <c r="H205" s="69" t="s">
        <v>42</v>
      </c>
      <c r="I205" s="54" t="s">
        <v>453</v>
      </c>
      <c r="J205" s="69"/>
      <c r="K205" s="81"/>
      <c r="L205" s="81"/>
    </row>
    <row r="206" customFormat="false" ht="58.5" hidden="false" customHeight="false" outlineLevel="0" collapsed="false">
      <c r="A206" s="66" t="s">
        <v>821</v>
      </c>
      <c r="B206" s="69" t="s">
        <v>645</v>
      </c>
      <c r="C206" s="69" t="s">
        <v>822</v>
      </c>
      <c r="D206" s="54" t="s">
        <v>177</v>
      </c>
      <c r="E206" s="69" t="s">
        <v>176</v>
      </c>
      <c r="F206" s="69"/>
      <c r="G206" s="69" t="s">
        <v>660</v>
      </c>
      <c r="H206" s="69" t="s">
        <v>42</v>
      </c>
      <c r="I206" s="54" t="s">
        <v>453</v>
      </c>
      <c r="J206" s="69"/>
      <c r="K206" s="81"/>
      <c r="L206" s="81"/>
    </row>
    <row r="207" customFormat="false" ht="58.5" hidden="false" customHeight="false" outlineLevel="0" collapsed="false">
      <c r="A207" s="66" t="s">
        <v>823</v>
      </c>
      <c r="B207" s="69" t="s">
        <v>645</v>
      </c>
      <c r="C207" s="69" t="s">
        <v>824</v>
      </c>
      <c r="D207" s="54" t="s">
        <v>213</v>
      </c>
      <c r="E207" s="69" t="s">
        <v>212</v>
      </c>
      <c r="F207" s="69"/>
      <c r="G207" s="69" t="s">
        <v>660</v>
      </c>
      <c r="H207" s="69" t="s">
        <v>42</v>
      </c>
      <c r="I207" s="54" t="s">
        <v>453</v>
      </c>
      <c r="J207" s="69"/>
      <c r="K207" s="81"/>
      <c r="L207" s="81"/>
    </row>
    <row r="208" customFormat="false" ht="39" hidden="false" customHeight="false" outlineLevel="0" collapsed="false">
      <c r="A208" s="66" t="s">
        <v>825</v>
      </c>
      <c r="B208" s="69" t="s">
        <v>645</v>
      </c>
      <c r="C208" s="69" t="s">
        <v>826</v>
      </c>
      <c r="D208" s="54" t="s">
        <v>492</v>
      </c>
      <c r="E208" s="69" t="s">
        <v>659</v>
      </c>
      <c r="F208" s="69"/>
      <c r="G208" s="81"/>
      <c r="H208" s="69" t="s">
        <v>42</v>
      </c>
      <c r="I208" s="54" t="s">
        <v>453</v>
      </c>
      <c r="J208" s="69"/>
      <c r="K208" s="81"/>
      <c r="L208" s="81"/>
    </row>
    <row r="209" customFormat="false" ht="58.5" hidden="false" customHeight="false" outlineLevel="0" collapsed="false">
      <c r="A209" s="66" t="s">
        <v>827</v>
      </c>
      <c r="B209" s="69" t="s">
        <v>645</v>
      </c>
      <c r="C209" s="69" t="s">
        <v>828</v>
      </c>
      <c r="D209" s="54" t="s">
        <v>669</v>
      </c>
      <c r="E209" s="69" t="s">
        <v>670</v>
      </c>
      <c r="F209" s="69"/>
      <c r="G209" s="69" t="s">
        <v>660</v>
      </c>
      <c r="H209" s="69" t="s">
        <v>42</v>
      </c>
      <c r="I209" s="54" t="s">
        <v>453</v>
      </c>
      <c r="J209" s="69"/>
      <c r="K209" s="81"/>
      <c r="L209" s="81"/>
    </row>
    <row r="210" customFormat="false" ht="58.5" hidden="false" customHeight="false" outlineLevel="0" collapsed="false">
      <c r="A210" s="66" t="s">
        <v>829</v>
      </c>
      <c r="B210" s="69" t="s">
        <v>645</v>
      </c>
      <c r="C210" s="69" t="s">
        <v>830</v>
      </c>
      <c r="D210" s="54" t="s">
        <v>177</v>
      </c>
      <c r="E210" s="69" t="s">
        <v>176</v>
      </c>
      <c r="F210" s="69"/>
      <c r="G210" s="69" t="s">
        <v>660</v>
      </c>
      <c r="H210" s="69" t="s">
        <v>42</v>
      </c>
      <c r="I210" s="54" t="s">
        <v>453</v>
      </c>
      <c r="J210" s="69"/>
      <c r="K210" s="81"/>
      <c r="L210" s="81"/>
    </row>
    <row r="211" customFormat="false" ht="58.5" hidden="false" customHeight="false" outlineLevel="0" collapsed="false">
      <c r="A211" s="66" t="s">
        <v>831</v>
      </c>
      <c r="B211" s="69" t="s">
        <v>645</v>
      </c>
      <c r="C211" s="69" t="s">
        <v>832</v>
      </c>
      <c r="D211" s="54" t="s">
        <v>492</v>
      </c>
      <c r="E211" s="69" t="s">
        <v>491</v>
      </c>
      <c r="F211" s="69"/>
      <c r="G211" s="69" t="s">
        <v>660</v>
      </c>
      <c r="H211" s="69" t="s">
        <v>42</v>
      </c>
      <c r="I211" s="54" t="s">
        <v>453</v>
      </c>
      <c r="J211" s="69"/>
      <c r="K211" s="81"/>
      <c r="L211" s="81"/>
    </row>
    <row r="212" customFormat="false" ht="39" hidden="false" customHeight="false" outlineLevel="0" collapsed="false">
      <c r="A212" s="66" t="s">
        <v>833</v>
      </c>
      <c r="B212" s="69" t="s">
        <v>645</v>
      </c>
      <c r="C212" s="69" t="s">
        <v>834</v>
      </c>
      <c r="D212" s="54" t="s">
        <v>177</v>
      </c>
      <c r="E212" s="69" t="s">
        <v>176</v>
      </c>
      <c r="F212" s="69"/>
      <c r="G212" s="69" t="s">
        <v>749</v>
      </c>
      <c r="H212" s="69" t="s">
        <v>42</v>
      </c>
      <c r="I212" s="54" t="s">
        <v>453</v>
      </c>
      <c r="J212" s="69"/>
      <c r="K212" s="81"/>
      <c r="L212" s="81"/>
    </row>
    <row r="213" customFormat="false" ht="39" hidden="false" customHeight="false" outlineLevel="0" collapsed="false">
      <c r="A213" s="66" t="s">
        <v>835</v>
      </c>
      <c r="B213" s="69" t="s">
        <v>645</v>
      </c>
      <c r="C213" s="69" t="s">
        <v>836</v>
      </c>
      <c r="D213" s="54" t="s">
        <v>60</v>
      </c>
      <c r="E213" s="69" t="s">
        <v>663</v>
      </c>
      <c r="F213" s="69"/>
      <c r="G213" s="69" t="s">
        <v>729</v>
      </c>
      <c r="H213" s="69" t="s">
        <v>42</v>
      </c>
      <c r="I213" s="54" t="s">
        <v>453</v>
      </c>
      <c r="J213" s="69"/>
      <c r="K213" s="81"/>
      <c r="L213" s="81"/>
    </row>
    <row r="214" customFormat="false" ht="136.5" hidden="false" customHeight="false" outlineLevel="0" collapsed="false">
      <c r="A214" s="66" t="s">
        <v>837</v>
      </c>
      <c r="B214" s="69" t="s">
        <v>645</v>
      </c>
      <c r="C214" s="69" t="s">
        <v>838</v>
      </c>
      <c r="D214" s="54" t="s">
        <v>669</v>
      </c>
      <c r="E214" s="69" t="s">
        <v>670</v>
      </c>
      <c r="F214" s="69"/>
      <c r="G214" s="69" t="s">
        <v>660</v>
      </c>
      <c r="H214" s="69" t="s">
        <v>42</v>
      </c>
      <c r="I214" s="54" t="s">
        <v>453</v>
      </c>
      <c r="J214" s="69"/>
      <c r="K214" s="81"/>
      <c r="L214" s="81"/>
    </row>
    <row r="215" customFormat="false" ht="39" hidden="false" customHeight="false" outlineLevel="0" collapsed="false">
      <c r="A215" s="66" t="s">
        <v>839</v>
      </c>
      <c r="B215" s="69" t="s">
        <v>645</v>
      </c>
      <c r="C215" s="69" t="s">
        <v>840</v>
      </c>
      <c r="D215" s="54" t="s">
        <v>703</v>
      </c>
      <c r="E215" s="69" t="s">
        <v>704</v>
      </c>
      <c r="F215" s="69"/>
      <c r="G215" s="69" t="s">
        <v>729</v>
      </c>
      <c r="H215" s="69" t="s">
        <v>42</v>
      </c>
      <c r="I215" s="54" t="s">
        <v>453</v>
      </c>
      <c r="J215" s="69"/>
      <c r="K215" s="81"/>
      <c r="L215" s="81"/>
    </row>
    <row r="216" customFormat="false" ht="58.5" hidden="false" customHeight="false" outlineLevel="0" collapsed="false">
      <c r="A216" s="66" t="s">
        <v>841</v>
      </c>
      <c r="B216" s="69" t="s">
        <v>645</v>
      </c>
      <c r="C216" s="69" t="s">
        <v>842</v>
      </c>
      <c r="D216" s="54" t="s">
        <v>669</v>
      </c>
      <c r="E216" s="69" t="s">
        <v>670</v>
      </c>
      <c r="F216" s="69"/>
      <c r="G216" s="69" t="s">
        <v>660</v>
      </c>
      <c r="H216" s="69" t="s">
        <v>42</v>
      </c>
      <c r="I216" s="54" t="s">
        <v>453</v>
      </c>
      <c r="J216" s="69"/>
      <c r="K216" s="81"/>
      <c r="L216" s="81"/>
    </row>
    <row r="217" customFormat="false" ht="58.5" hidden="false" customHeight="false" outlineLevel="0" collapsed="false">
      <c r="A217" s="66" t="s">
        <v>843</v>
      </c>
      <c r="B217" s="69" t="s">
        <v>645</v>
      </c>
      <c r="C217" s="69" t="s">
        <v>844</v>
      </c>
      <c r="D217" s="54" t="s">
        <v>703</v>
      </c>
      <c r="E217" s="69" t="s">
        <v>704</v>
      </c>
      <c r="F217" s="69"/>
      <c r="G217" s="69" t="s">
        <v>845</v>
      </c>
      <c r="H217" s="69" t="s">
        <v>42</v>
      </c>
      <c r="I217" s="54" t="s">
        <v>453</v>
      </c>
      <c r="J217" s="69"/>
      <c r="K217" s="81"/>
      <c r="L217" s="81"/>
    </row>
    <row r="218" customFormat="false" ht="156" hidden="false" customHeight="false" outlineLevel="0" collapsed="false">
      <c r="A218" s="66" t="s">
        <v>846</v>
      </c>
      <c r="B218" s="69" t="s">
        <v>645</v>
      </c>
      <c r="C218" s="69" t="s">
        <v>847</v>
      </c>
      <c r="D218" s="54" t="s">
        <v>669</v>
      </c>
      <c r="E218" s="69" t="s">
        <v>670</v>
      </c>
      <c r="F218" s="69"/>
      <c r="G218" s="69" t="s">
        <v>660</v>
      </c>
      <c r="H218" s="69" t="s">
        <v>42</v>
      </c>
      <c r="I218" s="54" t="s">
        <v>453</v>
      </c>
      <c r="J218" s="69"/>
      <c r="K218" s="81"/>
      <c r="L218" s="81"/>
    </row>
    <row r="219" customFormat="false" ht="58.5" hidden="false" customHeight="false" outlineLevel="0" collapsed="false">
      <c r="A219" s="66" t="s">
        <v>848</v>
      </c>
      <c r="B219" s="69" t="s">
        <v>645</v>
      </c>
      <c r="C219" s="69" t="s">
        <v>849</v>
      </c>
      <c r="D219" s="54" t="s">
        <v>213</v>
      </c>
      <c r="E219" s="69" t="s">
        <v>212</v>
      </c>
      <c r="F219" s="69"/>
      <c r="G219" s="69" t="s">
        <v>660</v>
      </c>
      <c r="H219" s="69" t="s">
        <v>42</v>
      </c>
      <c r="I219" s="54" t="s">
        <v>453</v>
      </c>
      <c r="J219" s="69"/>
      <c r="K219" s="81"/>
      <c r="L219" s="81"/>
    </row>
    <row r="220" customFormat="false" ht="58.5" hidden="false" customHeight="false" outlineLevel="0" collapsed="false">
      <c r="A220" s="66" t="s">
        <v>850</v>
      </c>
      <c r="B220" s="69" t="s">
        <v>645</v>
      </c>
      <c r="C220" s="69" t="s">
        <v>851</v>
      </c>
      <c r="D220" s="54" t="s">
        <v>492</v>
      </c>
      <c r="E220" s="69" t="s">
        <v>659</v>
      </c>
      <c r="F220" s="69"/>
      <c r="G220" s="69" t="s">
        <v>660</v>
      </c>
      <c r="H220" s="69" t="s">
        <v>42</v>
      </c>
      <c r="I220" s="54" t="s">
        <v>453</v>
      </c>
      <c r="J220" s="69"/>
      <c r="K220" s="81"/>
      <c r="L220" s="81"/>
    </row>
    <row r="221" customFormat="false" ht="58.5" hidden="false" customHeight="false" outlineLevel="0" collapsed="false">
      <c r="A221" s="66" t="s">
        <v>852</v>
      </c>
      <c r="B221" s="69" t="s">
        <v>645</v>
      </c>
      <c r="C221" s="69" t="s">
        <v>853</v>
      </c>
      <c r="D221" s="54" t="s">
        <v>285</v>
      </c>
      <c r="E221" s="69" t="s">
        <v>722</v>
      </c>
      <c r="F221" s="69"/>
      <c r="G221" s="69" t="s">
        <v>733</v>
      </c>
      <c r="H221" s="69" t="s">
        <v>42</v>
      </c>
      <c r="I221" s="54" t="s">
        <v>453</v>
      </c>
      <c r="J221" s="69"/>
      <c r="K221" s="81"/>
      <c r="L221" s="81"/>
    </row>
    <row r="222" customFormat="false" ht="58.5" hidden="false" customHeight="false" outlineLevel="0" collapsed="false">
      <c r="A222" s="66" t="s">
        <v>854</v>
      </c>
      <c r="B222" s="69" t="s">
        <v>645</v>
      </c>
      <c r="C222" s="69" t="s">
        <v>855</v>
      </c>
      <c r="D222" s="54" t="s">
        <v>492</v>
      </c>
      <c r="E222" s="69" t="s">
        <v>659</v>
      </c>
      <c r="F222" s="69"/>
      <c r="G222" s="69" t="s">
        <v>660</v>
      </c>
      <c r="H222" s="69" t="s">
        <v>42</v>
      </c>
      <c r="I222" s="54" t="s">
        <v>453</v>
      </c>
      <c r="J222" s="69"/>
      <c r="K222" s="81"/>
      <c r="L222" s="81"/>
    </row>
    <row r="223" customFormat="false" ht="187.5" hidden="false" customHeight="false" outlineLevel="0" collapsed="false">
      <c r="A223" s="66" t="s">
        <v>856</v>
      </c>
      <c r="B223" s="69" t="s">
        <v>645</v>
      </c>
      <c r="C223" s="69" t="s">
        <v>857</v>
      </c>
      <c r="D223" s="54" t="s">
        <v>669</v>
      </c>
      <c r="E223" s="69" t="s">
        <v>670</v>
      </c>
      <c r="F223" s="69"/>
      <c r="G223" s="69" t="s">
        <v>858</v>
      </c>
      <c r="H223" s="69" t="s">
        <v>42</v>
      </c>
      <c r="I223" s="54" t="s">
        <v>481</v>
      </c>
      <c r="J223" s="65" t="n">
        <v>39944</v>
      </c>
      <c r="K223" s="59" t="s">
        <v>859</v>
      </c>
      <c r="L223" s="81"/>
    </row>
    <row r="224" customFormat="false" ht="39" hidden="false" customHeight="false" outlineLevel="0" collapsed="false">
      <c r="A224" s="66" t="s">
        <v>860</v>
      </c>
      <c r="B224" s="69" t="s">
        <v>645</v>
      </c>
      <c r="C224" s="69" t="s">
        <v>861</v>
      </c>
      <c r="D224" s="54" t="s">
        <v>492</v>
      </c>
      <c r="E224" s="69" t="s">
        <v>659</v>
      </c>
      <c r="F224" s="69"/>
      <c r="G224" s="69" t="s">
        <v>587</v>
      </c>
      <c r="H224" s="69" t="s">
        <v>42</v>
      </c>
      <c r="I224" s="54" t="s">
        <v>453</v>
      </c>
      <c r="J224" s="69"/>
      <c r="K224" s="81"/>
      <c r="L224" s="81"/>
    </row>
    <row r="225" customFormat="false" ht="39" hidden="false" customHeight="false" outlineLevel="0" collapsed="false">
      <c r="A225" s="66" t="s">
        <v>862</v>
      </c>
      <c r="B225" s="69" t="s">
        <v>645</v>
      </c>
      <c r="C225" s="69" t="s">
        <v>863</v>
      </c>
      <c r="D225" s="54" t="s">
        <v>258</v>
      </c>
      <c r="E225" s="69" t="s">
        <v>864</v>
      </c>
      <c r="F225" s="69"/>
      <c r="G225" s="81"/>
      <c r="H225" s="69" t="s">
        <v>42</v>
      </c>
      <c r="I225" s="54" t="s">
        <v>453</v>
      </c>
      <c r="J225" s="69"/>
      <c r="K225" s="81"/>
      <c r="L225" s="81"/>
    </row>
    <row r="226" customFormat="false" ht="39" hidden="false" customHeight="false" outlineLevel="0" collapsed="false">
      <c r="A226" s="66" t="s">
        <v>865</v>
      </c>
      <c r="B226" s="69" t="s">
        <v>645</v>
      </c>
      <c r="C226" s="69" t="s">
        <v>866</v>
      </c>
      <c r="D226" s="54" t="s">
        <v>492</v>
      </c>
      <c r="E226" s="69" t="s">
        <v>659</v>
      </c>
      <c r="F226" s="69"/>
      <c r="G226" s="69" t="s">
        <v>587</v>
      </c>
      <c r="H226" s="69" t="s">
        <v>42</v>
      </c>
      <c r="I226" s="54" t="s">
        <v>453</v>
      </c>
      <c r="J226" s="69"/>
      <c r="K226" s="81"/>
      <c r="L226" s="81"/>
    </row>
    <row r="227" customFormat="false" ht="39" hidden="false" customHeight="false" outlineLevel="0" collapsed="false">
      <c r="A227" s="66" t="s">
        <v>867</v>
      </c>
      <c r="B227" s="69" t="s">
        <v>645</v>
      </c>
      <c r="C227" s="69" t="s">
        <v>868</v>
      </c>
      <c r="D227" s="54" t="s">
        <v>258</v>
      </c>
      <c r="E227" s="69" t="s">
        <v>864</v>
      </c>
      <c r="F227" s="69"/>
      <c r="G227" s="69" t="s">
        <v>587</v>
      </c>
      <c r="H227" s="69" t="s">
        <v>42</v>
      </c>
      <c r="I227" s="54" t="s">
        <v>453</v>
      </c>
      <c r="J227" s="69"/>
      <c r="K227" s="81"/>
      <c r="L227" s="81"/>
    </row>
    <row r="228" customFormat="false" ht="39" hidden="false" customHeight="false" outlineLevel="0" collapsed="false">
      <c r="A228" s="66" t="s">
        <v>869</v>
      </c>
      <c r="B228" s="69" t="s">
        <v>645</v>
      </c>
      <c r="C228" s="69" t="s">
        <v>870</v>
      </c>
      <c r="D228" s="54" t="s">
        <v>60</v>
      </c>
      <c r="E228" s="69" t="s">
        <v>871</v>
      </c>
      <c r="F228" s="69"/>
      <c r="G228" s="69" t="s">
        <v>872</v>
      </c>
      <c r="H228" s="69" t="s">
        <v>42</v>
      </c>
      <c r="I228" s="54" t="s">
        <v>453</v>
      </c>
      <c r="J228" s="69"/>
      <c r="K228" s="81"/>
      <c r="L228" s="81"/>
    </row>
    <row r="229" customFormat="false" ht="58.5" hidden="false" customHeight="false" outlineLevel="0" collapsed="false">
      <c r="A229" s="66" t="s">
        <v>873</v>
      </c>
      <c r="B229" s="69" t="s">
        <v>645</v>
      </c>
      <c r="C229" s="69" t="s">
        <v>874</v>
      </c>
      <c r="D229" s="54" t="s">
        <v>60</v>
      </c>
      <c r="E229" s="69" t="s">
        <v>871</v>
      </c>
      <c r="F229" s="69"/>
      <c r="G229" s="69" t="s">
        <v>660</v>
      </c>
      <c r="H229" s="69" t="s">
        <v>42</v>
      </c>
      <c r="I229" s="54" t="s">
        <v>453</v>
      </c>
      <c r="J229" s="69"/>
      <c r="K229" s="81"/>
      <c r="L229" s="81"/>
    </row>
    <row r="230" customFormat="false" ht="58.5" hidden="false" customHeight="false" outlineLevel="0" collapsed="false">
      <c r="A230" s="66" t="s">
        <v>875</v>
      </c>
      <c r="B230" s="69" t="s">
        <v>645</v>
      </c>
      <c r="C230" s="69" t="s">
        <v>876</v>
      </c>
      <c r="D230" s="54" t="s">
        <v>703</v>
      </c>
      <c r="E230" s="69" t="s">
        <v>704</v>
      </c>
      <c r="F230" s="69"/>
      <c r="G230" s="69" t="s">
        <v>845</v>
      </c>
      <c r="H230" s="69" t="s">
        <v>42</v>
      </c>
      <c r="I230" s="54" t="s">
        <v>453</v>
      </c>
      <c r="J230" s="69"/>
      <c r="K230" s="81"/>
      <c r="L230" s="81"/>
    </row>
    <row r="231" customFormat="false" ht="58.5" hidden="false" customHeight="false" outlineLevel="0" collapsed="false">
      <c r="A231" s="66" t="s">
        <v>877</v>
      </c>
      <c r="B231" s="69" t="s">
        <v>645</v>
      </c>
      <c r="C231" s="69" t="s">
        <v>878</v>
      </c>
      <c r="D231" s="54" t="s">
        <v>703</v>
      </c>
      <c r="E231" s="69" t="s">
        <v>704</v>
      </c>
      <c r="F231" s="69"/>
      <c r="G231" s="69" t="s">
        <v>660</v>
      </c>
      <c r="H231" s="69" t="s">
        <v>42</v>
      </c>
      <c r="I231" s="54" t="s">
        <v>453</v>
      </c>
      <c r="J231" s="69"/>
      <c r="K231" s="81"/>
      <c r="L231" s="81"/>
    </row>
    <row r="232" customFormat="false" ht="58.5" hidden="false" customHeight="false" outlineLevel="0" collapsed="false">
      <c r="A232" s="66" t="s">
        <v>879</v>
      </c>
      <c r="B232" s="69" t="s">
        <v>645</v>
      </c>
      <c r="C232" s="69" t="s">
        <v>880</v>
      </c>
      <c r="D232" s="54" t="s">
        <v>168</v>
      </c>
      <c r="E232" s="69" t="s">
        <v>881</v>
      </c>
      <c r="F232" s="69"/>
      <c r="G232" s="69" t="s">
        <v>845</v>
      </c>
      <c r="H232" s="69" t="s">
        <v>42</v>
      </c>
      <c r="I232" s="54" t="s">
        <v>453</v>
      </c>
      <c r="J232" s="69"/>
      <c r="K232" s="81"/>
      <c r="L232" s="81"/>
    </row>
    <row r="233" customFormat="false" ht="58.5" hidden="false" customHeight="false" outlineLevel="0" collapsed="false">
      <c r="A233" s="66" t="s">
        <v>882</v>
      </c>
      <c r="B233" s="69" t="s">
        <v>645</v>
      </c>
      <c r="C233" s="69" t="s">
        <v>883</v>
      </c>
      <c r="D233" s="54" t="s">
        <v>168</v>
      </c>
      <c r="E233" s="69" t="s">
        <v>881</v>
      </c>
      <c r="F233" s="69"/>
      <c r="G233" s="69" t="s">
        <v>845</v>
      </c>
      <c r="H233" s="69" t="s">
        <v>42</v>
      </c>
      <c r="I233" s="54" t="s">
        <v>453</v>
      </c>
      <c r="J233" s="69"/>
      <c r="K233" s="81"/>
      <c r="L233" s="81"/>
    </row>
    <row r="234" customFormat="false" ht="39" hidden="false" customHeight="false" outlineLevel="0" collapsed="false">
      <c r="A234" s="66" t="s">
        <v>884</v>
      </c>
      <c r="B234" s="69" t="s">
        <v>645</v>
      </c>
      <c r="C234" s="69" t="s">
        <v>885</v>
      </c>
      <c r="D234" s="54" t="s">
        <v>168</v>
      </c>
      <c r="E234" s="69" t="s">
        <v>881</v>
      </c>
      <c r="F234" s="69"/>
      <c r="G234" s="69" t="s">
        <v>872</v>
      </c>
      <c r="H234" s="69" t="s">
        <v>42</v>
      </c>
      <c r="I234" s="54" t="s">
        <v>453</v>
      </c>
      <c r="J234" s="69"/>
      <c r="K234" s="81"/>
      <c r="L234" s="81"/>
    </row>
    <row r="235" customFormat="false" ht="58.5" hidden="false" customHeight="false" outlineLevel="0" collapsed="false">
      <c r="A235" s="66" t="s">
        <v>886</v>
      </c>
      <c r="B235" s="69" t="s">
        <v>645</v>
      </c>
      <c r="C235" s="69" t="s">
        <v>887</v>
      </c>
      <c r="D235" s="54" t="s">
        <v>168</v>
      </c>
      <c r="E235" s="69" t="s">
        <v>881</v>
      </c>
      <c r="F235" s="69"/>
      <c r="G235" s="69" t="s">
        <v>845</v>
      </c>
      <c r="H235" s="69" t="s">
        <v>42</v>
      </c>
      <c r="I235" s="54" t="s">
        <v>453</v>
      </c>
      <c r="J235" s="69"/>
      <c r="K235" s="81"/>
      <c r="L235" s="81"/>
    </row>
    <row r="236" customFormat="false" ht="39" hidden="false" customHeight="false" outlineLevel="0" collapsed="false">
      <c r="A236" s="66" t="s">
        <v>888</v>
      </c>
      <c r="B236" s="69" t="s">
        <v>645</v>
      </c>
      <c r="C236" s="69" t="s">
        <v>889</v>
      </c>
      <c r="D236" s="54" t="s">
        <v>129</v>
      </c>
      <c r="E236" s="69" t="s">
        <v>666</v>
      </c>
      <c r="F236" s="69"/>
      <c r="G236" s="69" t="s">
        <v>587</v>
      </c>
      <c r="H236" s="69" t="s">
        <v>42</v>
      </c>
      <c r="I236" s="54" t="s">
        <v>453</v>
      </c>
      <c r="J236" s="69"/>
      <c r="K236" s="81"/>
      <c r="L236" s="81"/>
    </row>
    <row r="237" customFormat="false" ht="39" hidden="false" customHeight="false" outlineLevel="0" collapsed="false">
      <c r="A237" s="66" t="s">
        <v>890</v>
      </c>
      <c r="B237" s="69" t="s">
        <v>645</v>
      </c>
      <c r="C237" s="69" t="s">
        <v>891</v>
      </c>
      <c r="D237" s="54" t="s">
        <v>95</v>
      </c>
      <c r="E237" s="69" t="s">
        <v>94</v>
      </c>
      <c r="F237" s="69"/>
      <c r="G237" s="69" t="s">
        <v>587</v>
      </c>
      <c r="H237" s="69" t="s">
        <v>42</v>
      </c>
      <c r="I237" s="54" t="s">
        <v>453</v>
      </c>
      <c r="J237" s="69"/>
      <c r="K237" s="81"/>
      <c r="L237" s="81"/>
    </row>
    <row r="238" customFormat="false" ht="39" hidden="false" customHeight="false" outlineLevel="0" collapsed="false">
      <c r="A238" s="66" t="s">
        <v>892</v>
      </c>
      <c r="B238" s="69" t="s">
        <v>645</v>
      </c>
      <c r="C238" s="69" t="s">
        <v>893</v>
      </c>
      <c r="D238" s="54" t="s">
        <v>669</v>
      </c>
      <c r="E238" s="69" t="s">
        <v>670</v>
      </c>
      <c r="F238" s="69"/>
      <c r="G238" s="69" t="s">
        <v>587</v>
      </c>
      <c r="H238" s="69" t="s">
        <v>42</v>
      </c>
      <c r="I238" s="54" t="s">
        <v>453</v>
      </c>
      <c r="J238" s="69"/>
      <c r="K238" s="81"/>
      <c r="L238" s="81"/>
    </row>
    <row r="239" customFormat="false" ht="78" hidden="false" customHeight="false" outlineLevel="0" collapsed="false">
      <c r="A239" s="66" t="s">
        <v>894</v>
      </c>
      <c r="B239" s="69" t="s">
        <v>645</v>
      </c>
      <c r="C239" s="69" t="s">
        <v>895</v>
      </c>
      <c r="D239" s="54" t="s">
        <v>270</v>
      </c>
      <c r="E239" s="69" t="s">
        <v>896</v>
      </c>
      <c r="F239" s="69"/>
      <c r="G239" s="69" t="s">
        <v>660</v>
      </c>
      <c r="H239" s="69" t="s">
        <v>42</v>
      </c>
      <c r="I239" s="54" t="s">
        <v>453</v>
      </c>
      <c r="J239" s="69"/>
      <c r="K239" s="81"/>
      <c r="L239" s="81"/>
    </row>
    <row r="240" customFormat="false" ht="39" hidden="false" customHeight="false" outlineLevel="0" collapsed="false">
      <c r="A240" s="66" t="s">
        <v>897</v>
      </c>
      <c r="B240" s="69" t="s">
        <v>645</v>
      </c>
      <c r="C240" s="69" t="s">
        <v>898</v>
      </c>
      <c r="D240" s="54" t="s">
        <v>285</v>
      </c>
      <c r="E240" s="69" t="s">
        <v>899</v>
      </c>
      <c r="F240" s="69"/>
      <c r="G240" s="69" t="s">
        <v>587</v>
      </c>
      <c r="H240" s="69" t="s">
        <v>42</v>
      </c>
      <c r="I240" s="54" t="s">
        <v>453</v>
      </c>
      <c r="J240" s="69"/>
      <c r="K240" s="81"/>
      <c r="L240" s="81"/>
    </row>
    <row r="241" customFormat="false" ht="58.5" hidden="false" customHeight="false" outlineLevel="0" collapsed="false">
      <c r="A241" s="66" t="s">
        <v>900</v>
      </c>
      <c r="B241" s="69" t="s">
        <v>645</v>
      </c>
      <c r="C241" s="69" t="s">
        <v>901</v>
      </c>
      <c r="D241" s="54" t="s">
        <v>88</v>
      </c>
      <c r="E241" s="69" t="s">
        <v>87</v>
      </c>
      <c r="F241" s="69"/>
      <c r="G241" s="69" t="s">
        <v>660</v>
      </c>
      <c r="H241" s="69" t="s">
        <v>42</v>
      </c>
      <c r="I241" s="54" t="s">
        <v>453</v>
      </c>
      <c r="J241" s="69"/>
      <c r="K241" s="81"/>
      <c r="L241" s="81"/>
    </row>
    <row r="242" customFormat="false" ht="58.5" hidden="false" customHeight="false" outlineLevel="0" collapsed="false">
      <c r="A242" s="66" t="s">
        <v>902</v>
      </c>
      <c r="B242" s="69" t="s">
        <v>645</v>
      </c>
      <c r="C242" s="69" t="s">
        <v>903</v>
      </c>
      <c r="D242" s="54" t="s">
        <v>285</v>
      </c>
      <c r="E242" s="69" t="s">
        <v>899</v>
      </c>
      <c r="F242" s="69"/>
      <c r="G242" s="69" t="s">
        <v>660</v>
      </c>
      <c r="H242" s="69" t="s">
        <v>42</v>
      </c>
      <c r="I242" s="54" t="s">
        <v>453</v>
      </c>
      <c r="J242" s="69"/>
      <c r="K242" s="81"/>
      <c r="L242" s="81"/>
    </row>
    <row r="243" customFormat="false" ht="39" hidden="false" customHeight="false" outlineLevel="0" collapsed="false">
      <c r="A243" s="66" t="s">
        <v>904</v>
      </c>
      <c r="B243" s="69" t="s">
        <v>645</v>
      </c>
      <c r="C243" s="69" t="s">
        <v>905</v>
      </c>
      <c r="D243" s="54" t="s">
        <v>88</v>
      </c>
      <c r="E243" s="69" t="s">
        <v>87</v>
      </c>
      <c r="F243" s="69"/>
      <c r="G243" s="69" t="s">
        <v>587</v>
      </c>
      <c r="H243" s="69" t="s">
        <v>42</v>
      </c>
      <c r="I243" s="54" t="s">
        <v>453</v>
      </c>
      <c r="J243" s="69"/>
      <c r="K243" s="81"/>
      <c r="L243" s="81"/>
    </row>
    <row r="244" customFormat="false" ht="58.5" hidden="false" customHeight="false" outlineLevel="0" collapsed="false">
      <c r="A244" s="66" t="s">
        <v>906</v>
      </c>
      <c r="B244" s="69" t="s">
        <v>645</v>
      </c>
      <c r="C244" s="69" t="s">
        <v>907</v>
      </c>
      <c r="D244" s="54" t="s">
        <v>213</v>
      </c>
      <c r="E244" s="69" t="s">
        <v>212</v>
      </c>
      <c r="F244" s="69"/>
      <c r="G244" s="69" t="s">
        <v>660</v>
      </c>
      <c r="H244" s="69" t="s">
        <v>42</v>
      </c>
      <c r="I244" s="54" t="s">
        <v>453</v>
      </c>
      <c r="J244" s="69"/>
      <c r="K244" s="81"/>
      <c r="L244" s="81"/>
    </row>
    <row r="245" customFormat="false" ht="78" hidden="false" customHeight="false" outlineLevel="0" collapsed="false">
      <c r="A245" s="66" t="s">
        <v>908</v>
      </c>
      <c r="B245" s="69" t="s">
        <v>645</v>
      </c>
      <c r="C245" s="69" t="s">
        <v>909</v>
      </c>
      <c r="D245" s="54" t="s">
        <v>669</v>
      </c>
      <c r="E245" s="69" t="s">
        <v>670</v>
      </c>
      <c r="F245" s="69"/>
      <c r="G245" s="69" t="s">
        <v>648</v>
      </c>
      <c r="H245" s="69" t="s">
        <v>42</v>
      </c>
      <c r="I245" s="54" t="s">
        <v>453</v>
      </c>
      <c r="J245" s="69"/>
      <c r="K245" s="81"/>
      <c r="L245" s="81"/>
    </row>
    <row r="246" customFormat="false" ht="78" hidden="false" customHeight="false" outlineLevel="0" collapsed="false">
      <c r="A246" s="66" t="s">
        <v>910</v>
      </c>
      <c r="B246" s="69" t="s">
        <v>645</v>
      </c>
      <c r="C246" s="69" t="s">
        <v>911</v>
      </c>
      <c r="D246" s="54" t="s">
        <v>669</v>
      </c>
      <c r="E246" s="69" t="s">
        <v>670</v>
      </c>
      <c r="F246" s="69"/>
      <c r="G246" s="69" t="s">
        <v>648</v>
      </c>
      <c r="H246" s="69" t="s">
        <v>42</v>
      </c>
      <c r="I246" s="54" t="s">
        <v>453</v>
      </c>
      <c r="J246" s="69"/>
      <c r="K246" s="81"/>
      <c r="L246" s="81"/>
    </row>
    <row r="247" customFormat="false" ht="78" hidden="false" customHeight="false" outlineLevel="0" collapsed="false">
      <c r="A247" s="66" t="s">
        <v>912</v>
      </c>
      <c r="B247" s="69" t="s">
        <v>645</v>
      </c>
      <c r="C247" s="69" t="s">
        <v>913</v>
      </c>
      <c r="D247" s="54" t="s">
        <v>95</v>
      </c>
      <c r="E247" s="69" t="s">
        <v>94</v>
      </c>
      <c r="F247" s="69"/>
      <c r="G247" s="69" t="s">
        <v>648</v>
      </c>
      <c r="H247" s="69" t="s">
        <v>42</v>
      </c>
      <c r="I247" s="54" t="s">
        <v>453</v>
      </c>
      <c r="J247" s="69"/>
      <c r="K247" s="81"/>
      <c r="L247" s="81"/>
    </row>
    <row r="248" customFormat="false" ht="58.5" hidden="false" customHeight="false" outlineLevel="0" collapsed="false">
      <c r="A248" s="66" t="s">
        <v>914</v>
      </c>
      <c r="B248" s="69" t="s">
        <v>915</v>
      </c>
      <c r="C248" s="69" t="s">
        <v>916</v>
      </c>
      <c r="D248" s="54" t="s">
        <v>190</v>
      </c>
      <c r="E248" s="69" t="s">
        <v>189</v>
      </c>
      <c r="F248" s="81"/>
      <c r="G248" s="69" t="s">
        <v>845</v>
      </c>
      <c r="H248" s="69" t="s">
        <v>42</v>
      </c>
      <c r="I248" s="54" t="s">
        <v>453</v>
      </c>
      <c r="J248" s="80"/>
      <c r="K248" s="81"/>
      <c r="L248" s="81"/>
    </row>
    <row r="249" customFormat="false" ht="58.5" hidden="false" customHeight="false" outlineLevel="0" collapsed="false">
      <c r="A249" s="66" t="s">
        <v>917</v>
      </c>
      <c r="B249" s="69" t="s">
        <v>915</v>
      </c>
      <c r="C249" s="69" t="s">
        <v>918</v>
      </c>
      <c r="D249" s="54" t="s">
        <v>184</v>
      </c>
      <c r="E249" s="69" t="s">
        <v>688</v>
      </c>
      <c r="F249" s="81"/>
      <c r="G249" s="69" t="s">
        <v>660</v>
      </c>
      <c r="H249" s="69" t="s">
        <v>42</v>
      </c>
      <c r="I249" s="54" t="s">
        <v>453</v>
      </c>
      <c r="J249" s="80"/>
      <c r="K249" s="81"/>
      <c r="L249" s="81"/>
    </row>
    <row r="250" customFormat="false" ht="93.75" hidden="false" customHeight="false" outlineLevel="0" collapsed="false">
      <c r="A250" s="66" t="s">
        <v>919</v>
      </c>
      <c r="B250" s="69" t="s">
        <v>920</v>
      </c>
      <c r="C250" s="69" t="s">
        <v>921</v>
      </c>
      <c r="D250" s="54" t="s">
        <v>247</v>
      </c>
      <c r="E250" s="69" t="s">
        <v>922</v>
      </c>
      <c r="F250" s="81"/>
      <c r="G250" s="81"/>
      <c r="H250" s="69" t="s">
        <v>27</v>
      </c>
      <c r="I250" s="54" t="s">
        <v>481</v>
      </c>
      <c r="J250" s="60" t="n">
        <v>39951</v>
      </c>
      <c r="K250" s="59" t="s">
        <v>923</v>
      </c>
      <c r="L250" s="81"/>
    </row>
    <row r="251" customFormat="false" ht="117" hidden="false" customHeight="false" outlineLevel="0" collapsed="false">
      <c r="A251" s="66" t="s">
        <v>924</v>
      </c>
      <c r="B251" s="69" t="s">
        <v>920</v>
      </c>
      <c r="C251" s="69" t="s">
        <v>925</v>
      </c>
      <c r="D251" s="54" t="s">
        <v>669</v>
      </c>
      <c r="E251" s="69" t="s">
        <v>926</v>
      </c>
      <c r="F251" s="81"/>
      <c r="G251" s="69" t="s">
        <v>845</v>
      </c>
      <c r="H251" s="69" t="s">
        <v>42</v>
      </c>
      <c r="I251" s="54" t="s">
        <v>453</v>
      </c>
      <c r="J251" s="80"/>
      <c r="K251" s="81"/>
      <c r="L251" s="81"/>
    </row>
    <row r="252" customFormat="false" ht="58.5" hidden="false" customHeight="false" outlineLevel="0" collapsed="false">
      <c r="A252" s="66" t="s">
        <v>927</v>
      </c>
      <c r="B252" s="69" t="s">
        <v>920</v>
      </c>
      <c r="C252" s="69" t="s">
        <v>928</v>
      </c>
      <c r="D252" s="54" t="s">
        <v>136</v>
      </c>
      <c r="E252" s="69" t="s">
        <v>929</v>
      </c>
      <c r="F252" s="81"/>
      <c r="G252" s="69" t="s">
        <v>660</v>
      </c>
      <c r="H252" s="69" t="s">
        <v>42</v>
      </c>
      <c r="I252" s="54" t="s">
        <v>453</v>
      </c>
      <c r="J252" s="80"/>
      <c r="K252" s="81"/>
      <c r="L252" s="81"/>
    </row>
    <row r="253" customFormat="false" ht="58.5" hidden="false" customHeight="false" outlineLevel="0" collapsed="false">
      <c r="A253" s="66" t="s">
        <v>930</v>
      </c>
      <c r="B253" s="69" t="s">
        <v>920</v>
      </c>
      <c r="C253" s="69" t="s">
        <v>931</v>
      </c>
      <c r="D253" s="54" t="s">
        <v>136</v>
      </c>
      <c r="E253" s="69" t="s">
        <v>929</v>
      </c>
      <c r="F253" s="81"/>
      <c r="G253" s="69" t="s">
        <v>660</v>
      </c>
      <c r="H253" s="69" t="s">
        <v>42</v>
      </c>
      <c r="I253" s="54" t="s">
        <v>453</v>
      </c>
      <c r="J253" s="80"/>
      <c r="K253" s="81"/>
      <c r="L253" s="81"/>
    </row>
    <row r="254" customFormat="false" ht="39" hidden="false" customHeight="false" outlineLevel="0" collapsed="false">
      <c r="A254" s="66" t="s">
        <v>932</v>
      </c>
      <c r="B254" s="69" t="s">
        <v>920</v>
      </c>
      <c r="C254" s="69" t="s">
        <v>933</v>
      </c>
      <c r="D254" s="54" t="s">
        <v>136</v>
      </c>
      <c r="E254" s="69" t="s">
        <v>929</v>
      </c>
      <c r="F254" s="81"/>
      <c r="G254" s="69" t="s">
        <v>587</v>
      </c>
      <c r="H254" s="69" t="s">
        <v>42</v>
      </c>
      <c r="I254" s="54" t="s">
        <v>453</v>
      </c>
      <c r="J254" s="80"/>
      <c r="K254" s="81"/>
      <c r="L254" s="81"/>
    </row>
    <row r="255" customFormat="false" ht="39" hidden="false" customHeight="false" outlineLevel="0" collapsed="false">
      <c r="A255" s="66" t="s">
        <v>934</v>
      </c>
      <c r="B255" s="69" t="s">
        <v>920</v>
      </c>
      <c r="C255" s="69" t="s">
        <v>935</v>
      </c>
      <c r="D255" s="54" t="s">
        <v>136</v>
      </c>
      <c r="E255" s="69" t="s">
        <v>929</v>
      </c>
      <c r="F255" s="81"/>
      <c r="G255" s="69" t="s">
        <v>587</v>
      </c>
      <c r="H255" s="69" t="s">
        <v>42</v>
      </c>
      <c r="I255" s="54" t="s">
        <v>453</v>
      </c>
      <c r="J255" s="80"/>
      <c r="K255" s="81"/>
      <c r="L255" s="81"/>
    </row>
    <row r="256" customFormat="false" ht="39" hidden="false" customHeight="false" outlineLevel="0" collapsed="false">
      <c r="A256" s="66" t="s">
        <v>936</v>
      </c>
      <c r="B256" s="69" t="s">
        <v>920</v>
      </c>
      <c r="C256" s="69" t="s">
        <v>937</v>
      </c>
      <c r="D256" s="54" t="s">
        <v>136</v>
      </c>
      <c r="E256" s="69" t="s">
        <v>929</v>
      </c>
      <c r="F256" s="81"/>
      <c r="G256" s="69" t="s">
        <v>733</v>
      </c>
      <c r="H256" s="69" t="s">
        <v>42</v>
      </c>
      <c r="I256" s="54" t="s">
        <v>453</v>
      </c>
      <c r="J256" s="80"/>
      <c r="K256" s="81"/>
      <c r="L256" s="81"/>
    </row>
    <row r="257" customFormat="false" ht="78" hidden="false" customHeight="false" outlineLevel="0" collapsed="false">
      <c r="A257" s="66" t="s">
        <v>938</v>
      </c>
      <c r="B257" s="69" t="s">
        <v>920</v>
      </c>
      <c r="C257" s="69" t="s">
        <v>939</v>
      </c>
      <c r="D257" s="54" t="s">
        <v>136</v>
      </c>
      <c r="E257" s="69" t="s">
        <v>929</v>
      </c>
      <c r="F257" s="81"/>
      <c r="G257" s="69" t="s">
        <v>648</v>
      </c>
      <c r="H257" s="69" t="s">
        <v>42</v>
      </c>
      <c r="I257" s="54" t="s">
        <v>453</v>
      </c>
      <c r="J257" s="80"/>
      <c r="K257" s="81"/>
      <c r="L257" s="81"/>
    </row>
    <row r="258" customFormat="false" ht="78" hidden="false" customHeight="false" outlineLevel="0" collapsed="false">
      <c r="A258" s="66" t="s">
        <v>940</v>
      </c>
      <c r="B258" s="69" t="s">
        <v>920</v>
      </c>
      <c r="C258" s="69" t="s">
        <v>941</v>
      </c>
      <c r="D258" s="54" t="s">
        <v>136</v>
      </c>
      <c r="E258" s="69" t="s">
        <v>929</v>
      </c>
      <c r="F258" s="81"/>
      <c r="G258" s="69" t="s">
        <v>648</v>
      </c>
      <c r="H258" s="69" t="s">
        <v>42</v>
      </c>
      <c r="I258" s="54" t="s">
        <v>453</v>
      </c>
      <c r="J258" s="80"/>
      <c r="K258" s="81"/>
      <c r="L258" s="81"/>
    </row>
    <row r="259" customFormat="false" ht="78" hidden="false" customHeight="false" outlineLevel="0" collapsed="false">
      <c r="A259" s="66" t="s">
        <v>942</v>
      </c>
      <c r="B259" s="69" t="s">
        <v>920</v>
      </c>
      <c r="C259" s="69" t="s">
        <v>943</v>
      </c>
      <c r="D259" s="54" t="s">
        <v>136</v>
      </c>
      <c r="E259" s="69" t="s">
        <v>929</v>
      </c>
      <c r="F259" s="81"/>
      <c r="G259" s="69" t="s">
        <v>648</v>
      </c>
      <c r="H259" s="69" t="s">
        <v>42</v>
      </c>
      <c r="I259" s="54" t="s">
        <v>453</v>
      </c>
      <c r="J259" s="80"/>
      <c r="K259" s="81"/>
      <c r="L259" s="81"/>
    </row>
    <row r="260" customFormat="false" ht="39" hidden="false" customHeight="false" outlineLevel="0" collapsed="false">
      <c r="A260" s="66" t="s">
        <v>944</v>
      </c>
      <c r="B260" s="69" t="s">
        <v>920</v>
      </c>
      <c r="C260" s="69" t="s">
        <v>945</v>
      </c>
      <c r="D260" s="54" t="s">
        <v>136</v>
      </c>
      <c r="E260" s="69" t="s">
        <v>929</v>
      </c>
      <c r="F260" s="81"/>
      <c r="G260" s="81"/>
      <c r="H260" s="69" t="s">
        <v>42</v>
      </c>
      <c r="I260" s="54" t="s">
        <v>453</v>
      </c>
      <c r="J260" s="80"/>
      <c r="K260" s="81"/>
      <c r="L260" s="81"/>
    </row>
    <row r="261" customFormat="false" ht="168.75" hidden="false" customHeight="false" outlineLevel="0" collapsed="false">
      <c r="A261" s="66" t="s">
        <v>946</v>
      </c>
      <c r="B261" s="69" t="s">
        <v>920</v>
      </c>
      <c r="C261" s="69" t="s">
        <v>947</v>
      </c>
      <c r="D261" s="54" t="s">
        <v>703</v>
      </c>
      <c r="E261" s="69" t="s">
        <v>948</v>
      </c>
      <c r="F261" s="81"/>
      <c r="G261" s="69" t="s">
        <v>587</v>
      </c>
      <c r="H261" s="69" t="s">
        <v>42</v>
      </c>
      <c r="I261" s="54" t="s">
        <v>481</v>
      </c>
      <c r="J261" s="60" t="n">
        <v>39948</v>
      </c>
      <c r="K261" s="83" t="s">
        <v>949</v>
      </c>
      <c r="L261" s="81"/>
    </row>
    <row r="262" customFormat="false" ht="58.5" hidden="false" customHeight="false" outlineLevel="0" collapsed="false">
      <c r="A262" s="66" t="s">
        <v>950</v>
      </c>
      <c r="B262" s="69" t="s">
        <v>920</v>
      </c>
      <c r="C262" s="69" t="s">
        <v>951</v>
      </c>
      <c r="D262" s="54" t="s">
        <v>88</v>
      </c>
      <c r="E262" s="69" t="s">
        <v>87</v>
      </c>
      <c r="F262" s="81"/>
      <c r="G262" s="69" t="s">
        <v>952</v>
      </c>
      <c r="H262" s="69" t="s">
        <v>42</v>
      </c>
      <c r="I262" s="54" t="s">
        <v>453</v>
      </c>
      <c r="J262" s="80"/>
      <c r="K262" s="81"/>
      <c r="L262" s="81"/>
    </row>
    <row r="263" customFormat="false" ht="58.5" hidden="false" customHeight="false" outlineLevel="0" collapsed="false">
      <c r="A263" s="66" t="s">
        <v>953</v>
      </c>
      <c r="B263" s="69" t="s">
        <v>920</v>
      </c>
      <c r="C263" s="69" t="s">
        <v>954</v>
      </c>
      <c r="D263" s="54" t="s">
        <v>88</v>
      </c>
      <c r="E263" s="69" t="s">
        <v>87</v>
      </c>
      <c r="F263" s="81"/>
      <c r="G263" s="69" t="s">
        <v>952</v>
      </c>
      <c r="H263" s="69" t="s">
        <v>42</v>
      </c>
      <c r="I263" s="54" t="s">
        <v>453</v>
      </c>
      <c r="J263" s="80"/>
      <c r="K263" s="81"/>
      <c r="L263" s="81"/>
    </row>
    <row r="264" customFormat="false" ht="58.5" hidden="false" customHeight="false" outlineLevel="0" collapsed="false">
      <c r="A264" s="66" t="s">
        <v>955</v>
      </c>
      <c r="B264" s="69" t="s">
        <v>920</v>
      </c>
      <c r="C264" s="69" t="s">
        <v>956</v>
      </c>
      <c r="D264" s="54" t="s">
        <v>88</v>
      </c>
      <c r="E264" s="69" t="s">
        <v>87</v>
      </c>
      <c r="F264" s="84"/>
      <c r="G264" s="69" t="s">
        <v>952</v>
      </c>
      <c r="H264" s="62" t="s">
        <v>42</v>
      </c>
      <c r="I264" s="54" t="s">
        <v>453</v>
      </c>
      <c r="J264" s="85"/>
      <c r="K264" s="84"/>
      <c r="L264" s="81"/>
    </row>
    <row r="265" customFormat="false" ht="39" hidden="false" customHeight="false" outlineLevel="0" collapsed="false">
      <c r="A265" s="66" t="s">
        <v>957</v>
      </c>
      <c r="B265" s="69" t="s">
        <v>958</v>
      </c>
      <c r="C265" s="69" t="s">
        <v>959</v>
      </c>
      <c r="D265" s="54" t="s">
        <v>177</v>
      </c>
      <c r="E265" s="69" t="s">
        <v>176</v>
      </c>
      <c r="F265" s="81"/>
      <c r="G265" s="69" t="s">
        <v>587</v>
      </c>
      <c r="H265" s="69" t="s">
        <v>42</v>
      </c>
      <c r="I265" s="54" t="s">
        <v>453</v>
      </c>
      <c r="J265" s="80"/>
      <c r="K265" s="81"/>
      <c r="L265" s="81"/>
    </row>
    <row r="266" customFormat="false" ht="58.5" hidden="false" customHeight="false" outlineLevel="0" collapsed="false">
      <c r="A266" s="66" t="s">
        <v>960</v>
      </c>
      <c r="B266" s="69" t="s">
        <v>958</v>
      </c>
      <c r="C266" s="69" t="s">
        <v>961</v>
      </c>
      <c r="D266" s="54" t="s">
        <v>88</v>
      </c>
      <c r="E266" s="69" t="s">
        <v>87</v>
      </c>
      <c r="F266" s="81"/>
      <c r="G266" s="69" t="s">
        <v>962</v>
      </c>
      <c r="H266" s="69" t="s">
        <v>42</v>
      </c>
      <c r="I266" s="54" t="s">
        <v>453</v>
      </c>
      <c r="J266" s="80"/>
      <c r="K266" s="81"/>
      <c r="L266" s="81"/>
    </row>
    <row r="267" customFormat="false" ht="58.5" hidden="false" customHeight="false" outlineLevel="0" collapsed="false">
      <c r="A267" s="66" t="s">
        <v>963</v>
      </c>
      <c r="B267" s="69" t="s">
        <v>958</v>
      </c>
      <c r="C267" s="69" t="s">
        <v>964</v>
      </c>
      <c r="D267" s="54" t="s">
        <v>270</v>
      </c>
      <c r="E267" s="69" t="s">
        <v>896</v>
      </c>
      <c r="F267" s="81"/>
      <c r="G267" s="69" t="s">
        <v>660</v>
      </c>
      <c r="H267" s="69" t="s">
        <v>42</v>
      </c>
      <c r="I267" s="54" t="s">
        <v>453</v>
      </c>
      <c r="J267" s="80"/>
      <c r="K267" s="81"/>
      <c r="L267" s="81"/>
    </row>
    <row r="268" customFormat="false" ht="58.5" hidden="false" customHeight="false" outlineLevel="0" collapsed="false">
      <c r="A268" s="66" t="s">
        <v>965</v>
      </c>
      <c r="B268" s="69" t="s">
        <v>958</v>
      </c>
      <c r="C268" s="69" t="s">
        <v>966</v>
      </c>
      <c r="D268" s="54" t="s">
        <v>88</v>
      </c>
      <c r="E268" s="69" t="s">
        <v>87</v>
      </c>
      <c r="F268" s="81"/>
      <c r="G268" s="69" t="s">
        <v>845</v>
      </c>
      <c r="H268" s="69" t="s">
        <v>42</v>
      </c>
      <c r="I268" s="54" t="s">
        <v>453</v>
      </c>
      <c r="J268" s="80"/>
      <c r="K268" s="81"/>
      <c r="L268" s="81"/>
    </row>
    <row r="269" customFormat="false" ht="39" hidden="false" customHeight="false" outlineLevel="0" collapsed="false">
      <c r="A269" s="66" t="s">
        <v>967</v>
      </c>
      <c r="B269" s="69" t="s">
        <v>958</v>
      </c>
      <c r="C269" s="69" t="s">
        <v>968</v>
      </c>
      <c r="D269" s="54" t="s">
        <v>24</v>
      </c>
      <c r="E269" s="69" t="s">
        <v>196</v>
      </c>
      <c r="F269" s="81"/>
      <c r="G269" s="69" t="s">
        <v>969</v>
      </c>
      <c r="H269" s="69" t="s">
        <v>42</v>
      </c>
      <c r="I269" s="54" t="s">
        <v>453</v>
      </c>
      <c r="J269" s="80"/>
      <c r="K269" s="81"/>
      <c r="L269" s="81"/>
    </row>
    <row r="270" customFormat="false" ht="58.5" hidden="false" customHeight="false" outlineLevel="0" collapsed="false">
      <c r="A270" s="66" t="s">
        <v>970</v>
      </c>
      <c r="B270" s="69" t="s">
        <v>958</v>
      </c>
      <c r="C270" s="69" t="s">
        <v>971</v>
      </c>
      <c r="D270" s="54" t="s">
        <v>136</v>
      </c>
      <c r="E270" s="69" t="s">
        <v>929</v>
      </c>
      <c r="F270" s="81"/>
      <c r="G270" s="69" t="s">
        <v>660</v>
      </c>
      <c r="H270" s="69" t="s">
        <v>42</v>
      </c>
      <c r="I270" s="54" t="s">
        <v>453</v>
      </c>
      <c r="J270" s="80"/>
      <c r="K270" s="81"/>
      <c r="L270" s="81"/>
    </row>
    <row r="271" customFormat="false" ht="117" hidden="false" customHeight="false" outlineLevel="0" collapsed="false">
      <c r="A271" s="66" t="s">
        <v>972</v>
      </c>
      <c r="B271" s="69" t="s">
        <v>958</v>
      </c>
      <c r="C271" s="69" t="s">
        <v>925</v>
      </c>
      <c r="D271" s="54" t="s">
        <v>669</v>
      </c>
      <c r="E271" s="69" t="s">
        <v>926</v>
      </c>
      <c r="F271" s="81"/>
      <c r="G271" s="81"/>
      <c r="H271" s="69" t="s">
        <v>42</v>
      </c>
      <c r="I271" s="54" t="s">
        <v>453</v>
      </c>
      <c r="J271" s="80"/>
      <c r="K271" s="81"/>
      <c r="L271" s="81"/>
    </row>
    <row r="272" customFormat="false" ht="39" hidden="false" customHeight="false" outlineLevel="0" collapsed="false">
      <c r="A272" s="66" t="s">
        <v>973</v>
      </c>
      <c r="B272" s="69" t="s">
        <v>958</v>
      </c>
      <c r="C272" s="69" t="s">
        <v>889</v>
      </c>
      <c r="D272" s="54" t="s">
        <v>129</v>
      </c>
      <c r="E272" s="69" t="s">
        <v>666</v>
      </c>
      <c r="F272" s="81"/>
      <c r="G272" s="81"/>
      <c r="H272" s="69" t="s">
        <v>42</v>
      </c>
      <c r="I272" s="54" t="s">
        <v>453</v>
      </c>
      <c r="J272" s="80"/>
      <c r="K272" s="81"/>
      <c r="L272" s="81"/>
    </row>
    <row r="273" customFormat="false" ht="39" hidden="false" customHeight="false" outlineLevel="0" collapsed="false">
      <c r="A273" s="66" t="s">
        <v>974</v>
      </c>
      <c r="B273" s="69" t="s">
        <v>975</v>
      </c>
      <c r="C273" s="69" t="s">
        <v>976</v>
      </c>
      <c r="D273" s="54" t="s">
        <v>703</v>
      </c>
      <c r="E273" s="69" t="s">
        <v>704</v>
      </c>
      <c r="F273" s="81"/>
      <c r="G273" s="69" t="s">
        <v>587</v>
      </c>
      <c r="H273" s="69" t="s">
        <v>42</v>
      </c>
      <c r="I273" s="54" t="s">
        <v>453</v>
      </c>
      <c r="J273" s="80"/>
      <c r="K273" s="81"/>
      <c r="L273" s="81"/>
    </row>
    <row r="274" customFormat="false" ht="39" hidden="false" customHeight="false" outlineLevel="0" collapsed="false">
      <c r="A274" s="66" t="s">
        <v>977</v>
      </c>
      <c r="B274" s="69" t="s">
        <v>975</v>
      </c>
      <c r="C274" s="69" t="s">
        <v>978</v>
      </c>
      <c r="D274" s="54" t="s">
        <v>703</v>
      </c>
      <c r="E274" s="69" t="s">
        <v>704</v>
      </c>
      <c r="F274" s="81"/>
      <c r="G274" s="69" t="s">
        <v>587</v>
      </c>
      <c r="H274" s="69" t="s">
        <v>42</v>
      </c>
      <c r="I274" s="54" t="s">
        <v>453</v>
      </c>
      <c r="J274" s="80"/>
      <c r="K274" s="81"/>
      <c r="L274" s="81"/>
    </row>
    <row r="275" customFormat="false" ht="58.5" hidden="false" customHeight="false" outlineLevel="0" collapsed="false">
      <c r="A275" s="66" t="s">
        <v>979</v>
      </c>
      <c r="B275" s="69" t="s">
        <v>975</v>
      </c>
      <c r="C275" s="69" t="s">
        <v>980</v>
      </c>
      <c r="D275" s="54" t="s">
        <v>111</v>
      </c>
      <c r="E275" s="69" t="s">
        <v>981</v>
      </c>
      <c r="F275" s="81"/>
      <c r="G275" s="69" t="s">
        <v>660</v>
      </c>
      <c r="H275" s="69" t="s">
        <v>42</v>
      </c>
      <c r="I275" s="54" t="s">
        <v>453</v>
      </c>
      <c r="J275" s="80"/>
      <c r="K275" s="81"/>
      <c r="L275" s="81"/>
    </row>
    <row r="276" customFormat="false" ht="58.5" hidden="false" customHeight="false" outlineLevel="0" collapsed="false">
      <c r="A276" s="66" t="s">
        <v>982</v>
      </c>
      <c r="B276" s="69" t="s">
        <v>975</v>
      </c>
      <c r="C276" s="69" t="s">
        <v>983</v>
      </c>
      <c r="D276" s="54" t="s">
        <v>111</v>
      </c>
      <c r="E276" s="69" t="s">
        <v>981</v>
      </c>
      <c r="F276" s="81"/>
      <c r="G276" s="69" t="s">
        <v>660</v>
      </c>
      <c r="H276" s="69" t="s">
        <v>42</v>
      </c>
      <c r="I276" s="54" t="s">
        <v>453</v>
      </c>
      <c r="J276" s="80"/>
      <c r="K276" s="81"/>
      <c r="L276" s="81"/>
    </row>
    <row r="277" customFormat="false" ht="58.5" hidden="false" customHeight="false" outlineLevel="0" collapsed="false">
      <c r="A277" s="66" t="s">
        <v>984</v>
      </c>
      <c r="B277" s="69" t="s">
        <v>975</v>
      </c>
      <c r="C277" s="69" t="s">
        <v>985</v>
      </c>
      <c r="D277" s="54" t="s">
        <v>111</v>
      </c>
      <c r="E277" s="69" t="s">
        <v>981</v>
      </c>
      <c r="F277" s="81"/>
      <c r="G277" s="69" t="s">
        <v>660</v>
      </c>
      <c r="H277" s="69" t="s">
        <v>42</v>
      </c>
      <c r="I277" s="54" t="s">
        <v>453</v>
      </c>
      <c r="J277" s="80"/>
      <c r="K277" s="81"/>
      <c r="L277" s="81"/>
    </row>
    <row r="278" customFormat="false" ht="58.5" hidden="false" customHeight="false" outlineLevel="0" collapsed="false">
      <c r="A278" s="66" t="s">
        <v>986</v>
      </c>
      <c r="B278" s="69" t="s">
        <v>975</v>
      </c>
      <c r="C278" s="69" t="s">
        <v>987</v>
      </c>
      <c r="D278" s="54" t="s">
        <v>111</v>
      </c>
      <c r="E278" s="69" t="s">
        <v>981</v>
      </c>
      <c r="F278" s="81"/>
      <c r="G278" s="69" t="s">
        <v>660</v>
      </c>
      <c r="H278" s="69" t="s">
        <v>42</v>
      </c>
      <c r="I278" s="54" t="s">
        <v>453</v>
      </c>
      <c r="J278" s="80"/>
      <c r="K278" s="81"/>
      <c r="L278" s="81"/>
    </row>
    <row r="279" customFormat="false" ht="97.5" hidden="false" customHeight="false" outlineLevel="0" collapsed="false">
      <c r="A279" s="66" t="s">
        <v>988</v>
      </c>
      <c r="B279" s="69" t="s">
        <v>989</v>
      </c>
      <c r="C279" s="69" t="s">
        <v>990</v>
      </c>
      <c r="D279" s="54" t="s">
        <v>111</v>
      </c>
      <c r="E279" s="69" t="s">
        <v>981</v>
      </c>
      <c r="F279" s="81"/>
      <c r="G279" s="69" t="s">
        <v>660</v>
      </c>
      <c r="H279" s="69" t="s">
        <v>42</v>
      </c>
      <c r="I279" s="54" t="s">
        <v>453</v>
      </c>
      <c r="J279" s="80"/>
      <c r="K279" s="81"/>
      <c r="L279" s="81"/>
    </row>
    <row r="280" customFormat="false" ht="39" hidden="false" customHeight="false" outlineLevel="0" collapsed="false">
      <c r="A280" s="66" t="s">
        <v>991</v>
      </c>
      <c r="B280" s="69" t="s">
        <v>989</v>
      </c>
      <c r="C280" s="69" t="s">
        <v>992</v>
      </c>
      <c r="D280" s="54" t="s">
        <v>111</v>
      </c>
      <c r="E280" s="69" t="s">
        <v>981</v>
      </c>
      <c r="F280" s="81"/>
      <c r="G280" s="69" t="s">
        <v>587</v>
      </c>
      <c r="H280" s="69" t="s">
        <v>42</v>
      </c>
      <c r="I280" s="54" t="s">
        <v>453</v>
      </c>
      <c r="J280" s="80"/>
      <c r="K280" s="81"/>
      <c r="L280" s="81"/>
    </row>
    <row r="281" customFormat="false" ht="78" hidden="false" customHeight="false" outlineLevel="0" collapsed="false">
      <c r="A281" s="66" t="s">
        <v>993</v>
      </c>
      <c r="B281" s="69" t="s">
        <v>989</v>
      </c>
      <c r="C281" s="69" t="s">
        <v>994</v>
      </c>
      <c r="D281" s="54" t="s">
        <v>111</v>
      </c>
      <c r="E281" s="69" t="s">
        <v>981</v>
      </c>
      <c r="F281" s="81"/>
      <c r="G281" s="69" t="s">
        <v>587</v>
      </c>
      <c r="H281" s="69" t="s">
        <v>42</v>
      </c>
      <c r="I281" s="54" t="s">
        <v>453</v>
      </c>
      <c r="J281" s="80"/>
      <c r="K281" s="81"/>
      <c r="L281" s="81"/>
    </row>
    <row r="282" customFormat="false" ht="58.5" hidden="false" customHeight="false" outlineLevel="0" collapsed="false">
      <c r="A282" s="66" t="s">
        <v>995</v>
      </c>
      <c r="B282" s="69" t="s">
        <v>989</v>
      </c>
      <c r="C282" s="69" t="s">
        <v>996</v>
      </c>
      <c r="D282" s="54" t="s">
        <v>111</v>
      </c>
      <c r="E282" s="69" t="s">
        <v>981</v>
      </c>
      <c r="F282" s="81"/>
      <c r="G282" s="69" t="s">
        <v>660</v>
      </c>
      <c r="H282" s="69" t="s">
        <v>42</v>
      </c>
      <c r="I282" s="54" t="s">
        <v>453</v>
      </c>
      <c r="J282" s="80"/>
      <c r="K282" s="81"/>
      <c r="L282" s="81"/>
    </row>
    <row r="283" customFormat="false" ht="39" hidden="false" customHeight="false" outlineLevel="0" collapsed="false">
      <c r="A283" s="66" t="s">
        <v>997</v>
      </c>
      <c r="B283" s="69" t="s">
        <v>989</v>
      </c>
      <c r="C283" s="69" t="s">
        <v>998</v>
      </c>
      <c r="D283" s="54" t="s">
        <v>111</v>
      </c>
      <c r="E283" s="69" t="s">
        <v>981</v>
      </c>
      <c r="F283" s="81"/>
      <c r="G283" s="69" t="s">
        <v>587</v>
      </c>
      <c r="H283" s="69" t="s">
        <v>42</v>
      </c>
      <c r="I283" s="54" t="s">
        <v>453</v>
      </c>
      <c r="J283" s="80"/>
      <c r="K283" s="81"/>
      <c r="L283" s="81"/>
    </row>
    <row r="284" customFormat="false" ht="39" hidden="false" customHeight="false" outlineLevel="0" collapsed="false">
      <c r="A284" s="66" t="s">
        <v>999</v>
      </c>
      <c r="B284" s="69" t="s">
        <v>989</v>
      </c>
      <c r="C284" s="69" t="s">
        <v>1000</v>
      </c>
      <c r="D284" s="54" t="s">
        <v>111</v>
      </c>
      <c r="E284" s="69" t="s">
        <v>981</v>
      </c>
      <c r="F284" s="81"/>
      <c r="G284" s="69" t="s">
        <v>587</v>
      </c>
      <c r="H284" s="69" t="s">
        <v>42</v>
      </c>
      <c r="I284" s="54" t="s">
        <v>453</v>
      </c>
      <c r="J284" s="80"/>
      <c r="K284" s="81"/>
      <c r="L284" s="81"/>
    </row>
    <row r="285" customFormat="false" ht="78" hidden="false" customHeight="false" outlineLevel="0" collapsed="false">
      <c r="A285" s="66" t="s">
        <v>1001</v>
      </c>
      <c r="B285" s="69" t="s">
        <v>989</v>
      </c>
      <c r="C285" s="69" t="s">
        <v>1002</v>
      </c>
      <c r="D285" s="54" t="s">
        <v>111</v>
      </c>
      <c r="E285" s="69" t="s">
        <v>981</v>
      </c>
      <c r="F285" s="81"/>
      <c r="G285" s="69" t="s">
        <v>648</v>
      </c>
      <c r="H285" s="69" t="s">
        <v>42</v>
      </c>
      <c r="I285" s="54" t="s">
        <v>453</v>
      </c>
      <c r="J285" s="80"/>
      <c r="K285" s="81"/>
      <c r="L285" s="81"/>
    </row>
    <row r="286" customFormat="false" ht="39" hidden="false" customHeight="false" outlineLevel="0" collapsed="false">
      <c r="A286" s="66" t="s">
        <v>1003</v>
      </c>
      <c r="B286" s="69" t="s">
        <v>989</v>
      </c>
      <c r="C286" s="69" t="s">
        <v>1004</v>
      </c>
      <c r="D286" s="54" t="s">
        <v>15</v>
      </c>
      <c r="E286" s="69" t="s">
        <v>14</v>
      </c>
      <c r="F286" s="81"/>
      <c r="G286" s="69" t="s">
        <v>587</v>
      </c>
      <c r="H286" s="69" t="s">
        <v>42</v>
      </c>
      <c r="I286" s="54" t="s">
        <v>453</v>
      </c>
      <c r="J286" s="80"/>
      <c r="K286" s="81"/>
      <c r="L286" s="81"/>
    </row>
    <row r="287" customFormat="false" ht="39" hidden="false" customHeight="false" outlineLevel="0" collapsed="false">
      <c r="A287" s="66" t="s">
        <v>1005</v>
      </c>
      <c r="B287" s="69" t="s">
        <v>989</v>
      </c>
      <c r="C287" s="69" t="s">
        <v>1006</v>
      </c>
      <c r="D287" s="54" t="s">
        <v>15</v>
      </c>
      <c r="E287" s="69" t="s">
        <v>14</v>
      </c>
      <c r="F287" s="81"/>
      <c r="G287" s="69" t="s">
        <v>587</v>
      </c>
      <c r="H287" s="69" t="s">
        <v>42</v>
      </c>
      <c r="I287" s="54" t="s">
        <v>453</v>
      </c>
      <c r="J287" s="80"/>
      <c r="K287" s="81"/>
      <c r="L287" s="81"/>
    </row>
    <row r="288" customFormat="false" ht="112.5" hidden="false" customHeight="false" outlineLevel="0" collapsed="false">
      <c r="A288" s="66" t="s">
        <v>1007</v>
      </c>
      <c r="B288" s="69" t="s">
        <v>989</v>
      </c>
      <c r="C288" s="69" t="s">
        <v>1008</v>
      </c>
      <c r="D288" s="54" t="s">
        <v>111</v>
      </c>
      <c r="E288" s="69" t="s">
        <v>981</v>
      </c>
      <c r="F288" s="81"/>
      <c r="G288" s="69" t="s">
        <v>1009</v>
      </c>
      <c r="H288" s="69" t="s">
        <v>42</v>
      </c>
      <c r="I288" s="54" t="s">
        <v>20</v>
      </c>
      <c r="J288" s="60" t="n">
        <v>39940</v>
      </c>
      <c r="K288" s="59" t="s">
        <v>1010</v>
      </c>
      <c r="L288" s="81"/>
    </row>
    <row r="289" customFormat="false" ht="39" hidden="false" customHeight="false" outlineLevel="0" collapsed="false">
      <c r="A289" s="66" t="s">
        <v>1011</v>
      </c>
      <c r="B289" s="69" t="s">
        <v>989</v>
      </c>
      <c r="C289" s="69" t="s">
        <v>1012</v>
      </c>
      <c r="D289" s="54" t="s">
        <v>190</v>
      </c>
      <c r="E289" s="69" t="s">
        <v>189</v>
      </c>
      <c r="F289" s="81"/>
      <c r="G289" s="69" t="s">
        <v>587</v>
      </c>
      <c r="H289" s="69" t="s">
        <v>42</v>
      </c>
      <c r="I289" s="54" t="s">
        <v>453</v>
      </c>
      <c r="J289" s="80"/>
      <c r="K289" s="81"/>
      <c r="L289" s="81"/>
    </row>
    <row r="290" customFormat="false" ht="58.5" hidden="false" customHeight="false" outlineLevel="0" collapsed="false">
      <c r="A290" s="66" t="s">
        <v>1013</v>
      </c>
      <c r="B290" s="69" t="s">
        <v>989</v>
      </c>
      <c r="C290" s="69" t="s">
        <v>1014</v>
      </c>
      <c r="D290" s="54" t="s">
        <v>190</v>
      </c>
      <c r="E290" s="69" t="s">
        <v>189</v>
      </c>
      <c r="F290" s="81"/>
      <c r="G290" s="69" t="s">
        <v>845</v>
      </c>
      <c r="H290" s="69" t="s">
        <v>42</v>
      </c>
      <c r="I290" s="54" t="s">
        <v>453</v>
      </c>
      <c r="J290" s="80"/>
      <c r="K290" s="81"/>
      <c r="L290" s="81"/>
    </row>
    <row r="291" customFormat="false" ht="39" hidden="false" customHeight="false" outlineLevel="0" collapsed="false">
      <c r="A291" s="66" t="s">
        <v>1015</v>
      </c>
      <c r="B291" s="69" t="s">
        <v>1016</v>
      </c>
      <c r="C291" s="69" t="s">
        <v>1017</v>
      </c>
      <c r="D291" s="54" t="s">
        <v>60</v>
      </c>
      <c r="E291" s="69" t="s">
        <v>663</v>
      </c>
      <c r="F291" s="81"/>
      <c r="G291" s="69"/>
      <c r="H291" s="69" t="s">
        <v>42</v>
      </c>
      <c r="I291" s="54" t="s">
        <v>453</v>
      </c>
      <c r="J291" s="80"/>
      <c r="K291" s="81"/>
      <c r="L291" s="81"/>
    </row>
    <row r="292" customFormat="false" ht="39" hidden="false" customHeight="false" outlineLevel="0" collapsed="false">
      <c r="A292" s="66" t="s">
        <v>1018</v>
      </c>
      <c r="B292" s="69" t="s">
        <v>1016</v>
      </c>
      <c r="C292" s="69" t="s">
        <v>1019</v>
      </c>
      <c r="D292" s="54" t="s">
        <v>492</v>
      </c>
      <c r="E292" s="69" t="s">
        <v>491</v>
      </c>
      <c r="F292" s="81"/>
      <c r="G292" s="69" t="s">
        <v>1020</v>
      </c>
      <c r="H292" s="69" t="s">
        <v>42</v>
      </c>
      <c r="I292" s="54" t="s">
        <v>453</v>
      </c>
      <c r="J292" s="80"/>
      <c r="K292" s="81"/>
      <c r="L292" s="81"/>
    </row>
    <row r="293" customFormat="false" ht="39" hidden="false" customHeight="false" outlineLevel="0" collapsed="false">
      <c r="A293" s="66" t="s">
        <v>1021</v>
      </c>
      <c r="B293" s="69" t="s">
        <v>1016</v>
      </c>
      <c r="C293" s="69" t="s">
        <v>1022</v>
      </c>
      <c r="D293" s="54" t="s">
        <v>190</v>
      </c>
      <c r="E293" s="69" t="s">
        <v>1023</v>
      </c>
      <c r="F293" s="81"/>
      <c r="G293" s="69" t="s">
        <v>587</v>
      </c>
      <c r="H293" s="69" t="s">
        <v>42</v>
      </c>
      <c r="I293" s="54" t="s">
        <v>453</v>
      </c>
      <c r="J293" s="80"/>
      <c r="K293" s="81"/>
      <c r="L293" s="81"/>
    </row>
    <row r="294" customFormat="false" ht="39" hidden="false" customHeight="false" outlineLevel="0" collapsed="false">
      <c r="A294" s="66" t="s">
        <v>1024</v>
      </c>
      <c r="B294" s="69" t="s">
        <v>1016</v>
      </c>
      <c r="C294" s="69" t="s">
        <v>1025</v>
      </c>
      <c r="D294" s="54" t="s">
        <v>190</v>
      </c>
      <c r="E294" s="69" t="s">
        <v>1023</v>
      </c>
      <c r="F294" s="81"/>
      <c r="G294" s="69" t="s">
        <v>587</v>
      </c>
      <c r="H294" s="69" t="s">
        <v>42</v>
      </c>
      <c r="I294" s="54" t="s">
        <v>453</v>
      </c>
      <c r="J294" s="80"/>
      <c r="K294" s="81"/>
      <c r="L294" s="81"/>
    </row>
    <row r="295" customFormat="false" ht="39" hidden="false" customHeight="false" outlineLevel="0" collapsed="false">
      <c r="A295" s="66" t="s">
        <v>1026</v>
      </c>
      <c r="B295" s="69" t="s">
        <v>1016</v>
      </c>
      <c r="C295" s="69" t="s">
        <v>1027</v>
      </c>
      <c r="D295" s="54" t="s">
        <v>190</v>
      </c>
      <c r="E295" s="69" t="s">
        <v>1023</v>
      </c>
      <c r="F295" s="81"/>
      <c r="G295" s="69" t="s">
        <v>1020</v>
      </c>
      <c r="H295" s="69" t="s">
        <v>42</v>
      </c>
      <c r="I295" s="54" t="s">
        <v>453</v>
      </c>
      <c r="J295" s="80"/>
      <c r="K295" s="81"/>
      <c r="L295" s="81"/>
    </row>
    <row r="296" customFormat="false" ht="39" hidden="false" customHeight="false" outlineLevel="0" collapsed="false">
      <c r="A296" s="66" t="s">
        <v>1028</v>
      </c>
      <c r="B296" s="69" t="s">
        <v>1016</v>
      </c>
      <c r="C296" s="69" t="s">
        <v>1029</v>
      </c>
      <c r="D296" s="54" t="s">
        <v>190</v>
      </c>
      <c r="E296" s="69" t="s">
        <v>1023</v>
      </c>
      <c r="F296" s="81"/>
      <c r="G296" s="69" t="s">
        <v>1020</v>
      </c>
      <c r="H296" s="69" t="s">
        <v>42</v>
      </c>
      <c r="I296" s="54" t="s">
        <v>453</v>
      </c>
      <c r="J296" s="80"/>
      <c r="K296" s="81"/>
      <c r="L296" s="81"/>
    </row>
    <row r="297" customFormat="false" ht="58.5" hidden="false" customHeight="false" outlineLevel="0" collapsed="false">
      <c r="A297" s="66" t="s">
        <v>1030</v>
      </c>
      <c r="B297" s="69" t="s">
        <v>1016</v>
      </c>
      <c r="C297" s="69" t="s">
        <v>1031</v>
      </c>
      <c r="D297" s="54" t="s">
        <v>190</v>
      </c>
      <c r="E297" s="69" t="s">
        <v>1023</v>
      </c>
      <c r="F297" s="81"/>
      <c r="G297" s="69" t="s">
        <v>845</v>
      </c>
      <c r="H297" s="69" t="s">
        <v>42</v>
      </c>
      <c r="I297" s="54" t="s">
        <v>453</v>
      </c>
      <c r="J297" s="80"/>
      <c r="K297" s="81"/>
      <c r="L297" s="81"/>
    </row>
    <row r="298" customFormat="false" ht="58.5" hidden="false" customHeight="false" outlineLevel="0" collapsed="false">
      <c r="A298" s="66" t="s">
        <v>1032</v>
      </c>
      <c r="B298" s="69" t="s">
        <v>1016</v>
      </c>
      <c r="C298" s="69" t="s">
        <v>1033</v>
      </c>
      <c r="D298" s="54" t="s">
        <v>190</v>
      </c>
      <c r="E298" s="69" t="s">
        <v>1023</v>
      </c>
      <c r="F298" s="81"/>
      <c r="G298" s="69" t="s">
        <v>845</v>
      </c>
      <c r="H298" s="69" t="s">
        <v>42</v>
      </c>
      <c r="I298" s="54" t="s">
        <v>453</v>
      </c>
      <c r="J298" s="80"/>
      <c r="K298" s="81"/>
      <c r="L298" s="81"/>
    </row>
    <row r="299" customFormat="false" ht="39" hidden="false" customHeight="false" outlineLevel="0" collapsed="false">
      <c r="A299" s="66" t="s">
        <v>1034</v>
      </c>
      <c r="B299" s="69" t="s">
        <v>1016</v>
      </c>
      <c r="C299" s="69" t="s">
        <v>1035</v>
      </c>
      <c r="D299" s="54" t="s">
        <v>190</v>
      </c>
      <c r="E299" s="69" t="s">
        <v>1023</v>
      </c>
      <c r="F299" s="81"/>
      <c r="G299" s="69"/>
      <c r="H299" s="69" t="s">
        <v>42</v>
      </c>
      <c r="I299" s="54" t="s">
        <v>453</v>
      </c>
      <c r="J299" s="80"/>
      <c r="K299" s="81"/>
      <c r="L299" s="81"/>
    </row>
    <row r="300" customFormat="false" ht="58.5" hidden="false" customHeight="false" outlineLevel="0" collapsed="false">
      <c r="A300" s="66" t="s">
        <v>1036</v>
      </c>
      <c r="B300" s="69" t="s">
        <v>1016</v>
      </c>
      <c r="C300" s="69" t="s">
        <v>1037</v>
      </c>
      <c r="D300" s="54" t="s">
        <v>190</v>
      </c>
      <c r="E300" s="69" t="s">
        <v>1023</v>
      </c>
      <c r="F300" s="81"/>
      <c r="G300" s="69" t="s">
        <v>845</v>
      </c>
      <c r="H300" s="69" t="s">
        <v>42</v>
      </c>
      <c r="I300" s="54" t="s">
        <v>453</v>
      </c>
      <c r="J300" s="80"/>
      <c r="K300" s="81"/>
      <c r="L300" s="81"/>
    </row>
    <row r="301" customFormat="false" ht="58.5" hidden="false" customHeight="false" outlineLevel="0" collapsed="false">
      <c r="A301" s="66" t="s">
        <v>1038</v>
      </c>
      <c r="B301" s="69" t="s">
        <v>1016</v>
      </c>
      <c r="C301" s="69" t="s">
        <v>1039</v>
      </c>
      <c r="D301" s="54" t="s">
        <v>190</v>
      </c>
      <c r="E301" s="69" t="s">
        <v>1023</v>
      </c>
      <c r="F301" s="81"/>
      <c r="G301" s="69" t="s">
        <v>845</v>
      </c>
      <c r="H301" s="69" t="s">
        <v>42</v>
      </c>
      <c r="I301" s="54" t="s">
        <v>453</v>
      </c>
      <c r="J301" s="80"/>
      <c r="K301" s="81"/>
      <c r="L301" s="81"/>
    </row>
    <row r="302" customFormat="false" ht="39" hidden="false" customHeight="false" outlineLevel="0" collapsed="false">
      <c r="A302" s="66" t="s">
        <v>1040</v>
      </c>
      <c r="B302" s="69" t="s">
        <v>1016</v>
      </c>
      <c r="C302" s="69" t="s">
        <v>1041</v>
      </c>
      <c r="D302" s="54" t="s">
        <v>190</v>
      </c>
      <c r="E302" s="69" t="s">
        <v>1023</v>
      </c>
      <c r="F302" s="81"/>
      <c r="G302" s="69" t="s">
        <v>587</v>
      </c>
      <c r="H302" s="69" t="s">
        <v>42</v>
      </c>
      <c r="I302" s="54" t="s">
        <v>453</v>
      </c>
      <c r="J302" s="80"/>
      <c r="K302" s="81"/>
      <c r="L302" s="81"/>
    </row>
    <row r="303" customFormat="false" ht="58.5" hidden="false" customHeight="false" outlineLevel="0" collapsed="false">
      <c r="A303" s="66" t="s">
        <v>1042</v>
      </c>
      <c r="B303" s="69" t="s">
        <v>1016</v>
      </c>
      <c r="C303" s="69" t="s">
        <v>1043</v>
      </c>
      <c r="D303" s="54" t="s">
        <v>190</v>
      </c>
      <c r="E303" s="69" t="s">
        <v>1023</v>
      </c>
      <c r="F303" s="81"/>
      <c r="G303" s="69" t="s">
        <v>660</v>
      </c>
      <c r="H303" s="69" t="s">
        <v>42</v>
      </c>
      <c r="I303" s="54" t="s">
        <v>453</v>
      </c>
      <c r="J303" s="80"/>
      <c r="K303" s="81"/>
      <c r="L303" s="81"/>
    </row>
    <row r="304" customFormat="false" ht="39" hidden="false" customHeight="false" outlineLevel="0" collapsed="false">
      <c r="A304" s="66" t="s">
        <v>1044</v>
      </c>
      <c r="B304" s="69" t="s">
        <v>1016</v>
      </c>
      <c r="C304" s="69" t="s">
        <v>1045</v>
      </c>
      <c r="D304" s="54" t="s">
        <v>1046</v>
      </c>
      <c r="E304" s="69" t="s">
        <v>1047</v>
      </c>
      <c r="F304" s="81"/>
      <c r="G304" s="69" t="s">
        <v>587</v>
      </c>
      <c r="H304" s="69" t="s">
        <v>42</v>
      </c>
      <c r="I304" s="54" t="s">
        <v>453</v>
      </c>
      <c r="J304" s="80"/>
      <c r="K304" s="81"/>
      <c r="L304" s="81"/>
    </row>
    <row r="305" customFormat="false" ht="39" hidden="false" customHeight="false" outlineLevel="0" collapsed="false">
      <c r="A305" s="66" t="s">
        <v>1048</v>
      </c>
      <c r="B305" s="69" t="s">
        <v>1016</v>
      </c>
      <c r="C305" s="69" t="s">
        <v>1049</v>
      </c>
      <c r="D305" s="54" t="s">
        <v>1046</v>
      </c>
      <c r="E305" s="69" t="s">
        <v>1047</v>
      </c>
      <c r="F305" s="81"/>
      <c r="G305" s="69" t="s">
        <v>587</v>
      </c>
      <c r="H305" s="69" t="s">
        <v>42</v>
      </c>
      <c r="I305" s="54" t="s">
        <v>453</v>
      </c>
      <c r="J305" s="80"/>
      <c r="K305" s="81"/>
      <c r="L305" s="81"/>
    </row>
    <row r="306" customFormat="false" ht="58.5" hidden="false" customHeight="false" outlineLevel="0" collapsed="false">
      <c r="A306" s="66" t="s">
        <v>1050</v>
      </c>
      <c r="B306" s="69" t="s">
        <v>1016</v>
      </c>
      <c r="C306" s="69" t="s">
        <v>1051</v>
      </c>
      <c r="D306" s="54" t="s">
        <v>190</v>
      </c>
      <c r="E306" s="69" t="s">
        <v>189</v>
      </c>
      <c r="F306" s="81"/>
      <c r="G306" s="69" t="s">
        <v>660</v>
      </c>
      <c r="H306" s="69" t="s">
        <v>42</v>
      </c>
      <c r="I306" s="54" t="s">
        <v>453</v>
      </c>
      <c r="J306" s="80"/>
      <c r="K306" s="81"/>
      <c r="L306" s="81"/>
    </row>
    <row r="307" customFormat="false" ht="58.5" hidden="false" customHeight="false" outlineLevel="0" collapsed="false">
      <c r="A307" s="66" t="s">
        <v>1052</v>
      </c>
      <c r="B307" s="69" t="s">
        <v>1016</v>
      </c>
      <c r="C307" s="69" t="s">
        <v>1053</v>
      </c>
      <c r="D307" s="54" t="s">
        <v>190</v>
      </c>
      <c r="E307" s="69" t="s">
        <v>189</v>
      </c>
      <c r="F307" s="81"/>
      <c r="G307" s="69" t="s">
        <v>660</v>
      </c>
      <c r="H307" s="69" t="s">
        <v>42</v>
      </c>
      <c r="I307" s="54" t="s">
        <v>453</v>
      </c>
      <c r="J307" s="80"/>
      <c r="K307" s="81"/>
      <c r="L307" s="81"/>
    </row>
    <row r="308" customFormat="false" ht="58.5" hidden="false" customHeight="false" outlineLevel="0" collapsed="false">
      <c r="A308" s="66" t="s">
        <v>1054</v>
      </c>
      <c r="B308" s="69" t="s">
        <v>1016</v>
      </c>
      <c r="C308" s="69" t="s">
        <v>1055</v>
      </c>
      <c r="D308" s="54" t="s">
        <v>190</v>
      </c>
      <c r="E308" s="69" t="s">
        <v>189</v>
      </c>
      <c r="F308" s="81"/>
      <c r="G308" s="69" t="s">
        <v>1056</v>
      </c>
      <c r="H308" s="69" t="s">
        <v>42</v>
      </c>
      <c r="I308" s="54" t="s">
        <v>453</v>
      </c>
      <c r="J308" s="80"/>
      <c r="K308" s="81"/>
      <c r="L308" s="81"/>
    </row>
    <row r="309" customFormat="false" ht="58.5" hidden="false" customHeight="false" outlineLevel="0" collapsed="false">
      <c r="A309" s="66" t="s">
        <v>1057</v>
      </c>
      <c r="B309" s="69" t="s">
        <v>1016</v>
      </c>
      <c r="C309" s="69" t="s">
        <v>1058</v>
      </c>
      <c r="D309" s="54" t="s">
        <v>184</v>
      </c>
      <c r="E309" s="69" t="s">
        <v>183</v>
      </c>
      <c r="F309" s="81"/>
      <c r="G309" s="69" t="s">
        <v>660</v>
      </c>
      <c r="H309" s="69" t="s">
        <v>42</v>
      </c>
      <c r="I309" s="54" t="s">
        <v>453</v>
      </c>
      <c r="J309" s="80"/>
      <c r="K309" s="81"/>
      <c r="L309" s="81"/>
    </row>
    <row r="310" customFormat="false" ht="58.5" hidden="false" customHeight="false" outlineLevel="0" collapsed="false">
      <c r="A310" s="66" t="s">
        <v>1059</v>
      </c>
      <c r="B310" s="69" t="s">
        <v>1016</v>
      </c>
      <c r="C310" s="69" t="s">
        <v>1060</v>
      </c>
      <c r="D310" s="54" t="s">
        <v>184</v>
      </c>
      <c r="E310" s="69" t="s">
        <v>183</v>
      </c>
      <c r="F310" s="81"/>
      <c r="G310" s="69" t="s">
        <v>660</v>
      </c>
      <c r="H310" s="69" t="s">
        <v>42</v>
      </c>
      <c r="I310" s="54" t="s">
        <v>453</v>
      </c>
      <c r="J310" s="80"/>
      <c r="K310" s="81"/>
      <c r="L310" s="81"/>
    </row>
    <row r="311" customFormat="false" ht="58.5" hidden="false" customHeight="false" outlineLevel="0" collapsed="false">
      <c r="A311" s="66" t="s">
        <v>1061</v>
      </c>
      <c r="B311" s="69" t="s">
        <v>1016</v>
      </c>
      <c r="C311" s="69" t="s">
        <v>1062</v>
      </c>
      <c r="D311" s="54" t="s">
        <v>184</v>
      </c>
      <c r="E311" s="69" t="s">
        <v>183</v>
      </c>
      <c r="F311" s="81"/>
      <c r="G311" s="69" t="s">
        <v>660</v>
      </c>
      <c r="H311" s="69" t="s">
        <v>42</v>
      </c>
      <c r="I311" s="54" t="s">
        <v>453</v>
      </c>
      <c r="J311" s="80"/>
      <c r="K311" s="81"/>
      <c r="L311" s="81"/>
    </row>
    <row r="312" customFormat="false" ht="78" hidden="false" customHeight="false" outlineLevel="0" collapsed="false">
      <c r="A312" s="66" t="s">
        <v>1063</v>
      </c>
      <c r="B312" s="69" t="s">
        <v>1016</v>
      </c>
      <c r="C312" s="69" t="s">
        <v>1064</v>
      </c>
      <c r="D312" s="54" t="s">
        <v>190</v>
      </c>
      <c r="E312" s="69" t="s">
        <v>189</v>
      </c>
      <c r="F312" s="81"/>
      <c r="G312" s="69" t="s">
        <v>648</v>
      </c>
      <c r="H312" s="69" t="s">
        <v>42</v>
      </c>
      <c r="I312" s="54" t="s">
        <v>453</v>
      </c>
      <c r="J312" s="80"/>
      <c r="K312" s="81"/>
      <c r="L312" s="81"/>
    </row>
    <row r="313" customFormat="false" ht="78" hidden="false" customHeight="false" outlineLevel="0" collapsed="false">
      <c r="A313" s="66" t="s">
        <v>1065</v>
      </c>
      <c r="B313" s="69" t="s">
        <v>1016</v>
      </c>
      <c r="C313" s="69" t="s">
        <v>1066</v>
      </c>
      <c r="D313" s="54" t="s">
        <v>190</v>
      </c>
      <c r="E313" s="69" t="s">
        <v>189</v>
      </c>
      <c r="F313" s="81"/>
      <c r="G313" s="69" t="s">
        <v>648</v>
      </c>
      <c r="H313" s="69" t="s">
        <v>42</v>
      </c>
      <c r="I313" s="54" t="s">
        <v>453</v>
      </c>
      <c r="J313" s="80"/>
      <c r="K313" s="81"/>
      <c r="L313" s="81"/>
    </row>
    <row r="314" customFormat="false" ht="58.5" hidden="false" customHeight="false" outlineLevel="0" collapsed="false">
      <c r="A314" s="66" t="s">
        <v>1067</v>
      </c>
      <c r="B314" s="69" t="s">
        <v>1016</v>
      </c>
      <c r="C314" s="69" t="s">
        <v>1068</v>
      </c>
      <c r="D314" s="54" t="s">
        <v>190</v>
      </c>
      <c r="E314" s="69" t="s">
        <v>189</v>
      </c>
      <c r="F314" s="81"/>
      <c r="G314" s="69" t="s">
        <v>845</v>
      </c>
      <c r="H314" s="69" t="s">
        <v>42</v>
      </c>
      <c r="I314" s="54" t="s">
        <v>453</v>
      </c>
      <c r="J314" s="80"/>
      <c r="K314" s="81"/>
      <c r="L314" s="81"/>
    </row>
    <row r="315" customFormat="false" ht="93.75" hidden="false" customHeight="false" outlineLevel="0" collapsed="false">
      <c r="A315" s="66" t="s">
        <v>1069</v>
      </c>
      <c r="B315" s="69" t="s">
        <v>1016</v>
      </c>
      <c r="C315" s="69" t="s">
        <v>1070</v>
      </c>
      <c r="D315" s="54" t="s">
        <v>184</v>
      </c>
      <c r="E315" s="69" t="s">
        <v>183</v>
      </c>
      <c r="F315" s="81"/>
      <c r="G315" s="69"/>
      <c r="H315" s="69" t="s">
        <v>42</v>
      </c>
      <c r="I315" s="54" t="s">
        <v>20</v>
      </c>
      <c r="J315" s="60" t="n">
        <v>39951</v>
      </c>
      <c r="K315" s="59" t="s">
        <v>923</v>
      </c>
      <c r="L315" s="81"/>
    </row>
    <row r="316" customFormat="false" ht="78" hidden="false" customHeight="false" outlineLevel="0" collapsed="false">
      <c r="A316" s="66" t="s">
        <v>1071</v>
      </c>
      <c r="B316" s="69" t="s">
        <v>1016</v>
      </c>
      <c r="C316" s="69" t="s">
        <v>1072</v>
      </c>
      <c r="D316" s="54" t="s">
        <v>190</v>
      </c>
      <c r="E316" s="69" t="s">
        <v>189</v>
      </c>
      <c r="F316" s="81"/>
      <c r="G316" s="69" t="s">
        <v>648</v>
      </c>
      <c r="H316" s="69" t="s">
        <v>42</v>
      </c>
      <c r="I316" s="54" t="s">
        <v>453</v>
      </c>
      <c r="J316" s="80"/>
      <c r="K316" s="81"/>
      <c r="L316" s="81"/>
    </row>
    <row r="317" customFormat="false" ht="39" hidden="false" customHeight="false" outlineLevel="0" collapsed="false">
      <c r="A317" s="66" t="s">
        <v>1073</v>
      </c>
      <c r="B317" s="69" t="s">
        <v>1016</v>
      </c>
      <c r="C317" s="69" t="s">
        <v>1074</v>
      </c>
      <c r="D317" s="54" t="s">
        <v>129</v>
      </c>
      <c r="E317" s="69" t="s">
        <v>666</v>
      </c>
      <c r="F317" s="81"/>
      <c r="G317" s="69" t="s">
        <v>587</v>
      </c>
      <c r="H317" s="69" t="s">
        <v>42</v>
      </c>
      <c r="I317" s="54" t="s">
        <v>453</v>
      </c>
      <c r="J317" s="80"/>
      <c r="K317" s="81"/>
      <c r="L317" s="81"/>
    </row>
    <row r="318" customFormat="false" ht="39" hidden="false" customHeight="false" outlineLevel="0" collapsed="false">
      <c r="A318" s="66" t="s">
        <v>1075</v>
      </c>
      <c r="B318" s="69" t="s">
        <v>1016</v>
      </c>
      <c r="C318" s="69" t="s">
        <v>1076</v>
      </c>
      <c r="D318" s="54" t="s">
        <v>129</v>
      </c>
      <c r="E318" s="69" t="s">
        <v>666</v>
      </c>
      <c r="F318" s="81"/>
      <c r="G318" s="69" t="s">
        <v>587</v>
      </c>
      <c r="H318" s="69" t="s">
        <v>42</v>
      </c>
      <c r="I318" s="54" t="s">
        <v>453</v>
      </c>
      <c r="J318" s="80"/>
      <c r="K318" s="81"/>
      <c r="L318" s="81"/>
    </row>
    <row r="319" customFormat="false" ht="131.25" hidden="false" customHeight="false" outlineLevel="0" collapsed="false">
      <c r="A319" s="66" t="s">
        <v>1077</v>
      </c>
      <c r="B319" s="69" t="s">
        <v>1016</v>
      </c>
      <c r="C319" s="69" t="s">
        <v>1078</v>
      </c>
      <c r="D319" s="54" t="s">
        <v>129</v>
      </c>
      <c r="E319" s="69" t="s">
        <v>666</v>
      </c>
      <c r="F319" s="81"/>
      <c r="G319" s="69" t="s">
        <v>587</v>
      </c>
      <c r="H319" s="69" t="s">
        <v>42</v>
      </c>
      <c r="I319" s="54" t="s">
        <v>20</v>
      </c>
      <c r="J319" s="60" t="n">
        <v>39947</v>
      </c>
      <c r="K319" s="59" t="s">
        <v>1079</v>
      </c>
      <c r="L319" s="81"/>
    </row>
    <row r="320" customFormat="false" ht="58.5" hidden="false" customHeight="false" outlineLevel="0" collapsed="false">
      <c r="A320" s="66" t="s">
        <v>1080</v>
      </c>
      <c r="B320" s="69" t="s">
        <v>1016</v>
      </c>
      <c r="C320" s="69" t="s">
        <v>1081</v>
      </c>
      <c r="D320" s="54" t="s">
        <v>24</v>
      </c>
      <c r="E320" s="69" t="s">
        <v>196</v>
      </c>
      <c r="F320" s="81"/>
      <c r="G320" s="69" t="s">
        <v>660</v>
      </c>
      <c r="H320" s="69" t="s">
        <v>42</v>
      </c>
      <c r="I320" s="54" t="s">
        <v>453</v>
      </c>
      <c r="J320" s="80"/>
      <c r="K320" s="81"/>
      <c r="L320" s="81"/>
    </row>
    <row r="321" customFormat="false" ht="58.5" hidden="false" customHeight="false" outlineLevel="0" collapsed="false">
      <c r="A321" s="66" t="s">
        <v>1082</v>
      </c>
      <c r="B321" s="69" t="s">
        <v>1016</v>
      </c>
      <c r="C321" s="69" t="s">
        <v>1083</v>
      </c>
      <c r="D321" s="54" t="s">
        <v>24</v>
      </c>
      <c r="E321" s="69" t="s">
        <v>196</v>
      </c>
      <c r="F321" s="81"/>
      <c r="G321" s="69" t="s">
        <v>660</v>
      </c>
      <c r="H321" s="69" t="s">
        <v>42</v>
      </c>
      <c r="I321" s="54" t="s">
        <v>453</v>
      </c>
      <c r="J321" s="80"/>
      <c r="K321" s="81"/>
      <c r="L321" s="81"/>
    </row>
    <row r="322" customFormat="false" ht="58.5" hidden="false" customHeight="false" outlineLevel="0" collapsed="false">
      <c r="A322" s="66" t="s">
        <v>1084</v>
      </c>
      <c r="B322" s="69" t="s">
        <v>1016</v>
      </c>
      <c r="C322" s="69" t="s">
        <v>1085</v>
      </c>
      <c r="D322" s="54" t="s">
        <v>24</v>
      </c>
      <c r="E322" s="69" t="s">
        <v>196</v>
      </c>
      <c r="F322" s="81"/>
      <c r="G322" s="69" t="s">
        <v>660</v>
      </c>
      <c r="H322" s="69" t="s">
        <v>42</v>
      </c>
      <c r="I322" s="54" t="s">
        <v>453</v>
      </c>
      <c r="J322" s="80"/>
      <c r="K322" s="81"/>
      <c r="L322" s="81"/>
    </row>
    <row r="323" customFormat="false" ht="58.5" hidden="false" customHeight="false" outlineLevel="0" collapsed="false">
      <c r="A323" s="66" t="s">
        <v>1086</v>
      </c>
      <c r="B323" s="69" t="s">
        <v>1016</v>
      </c>
      <c r="C323" s="69" t="s">
        <v>1087</v>
      </c>
      <c r="D323" s="54" t="s">
        <v>24</v>
      </c>
      <c r="E323" s="69" t="s">
        <v>196</v>
      </c>
      <c r="F323" s="81"/>
      <c r="G323" s="69" t="s">
        <v>660</v>
      </c>
      <c r="H323" s="69" t="s">
        <v>42</v>
      </c>
      <c r="I323" s="54" t="s">
        <v>453</v>
      </c>
      <c r="J323" s="80"/>
      <c r="K323" s="81"/>
      <c r="L323" s="81"/>
    </row>
    <row r="324" customFormat="false" ht="58.5" hidden="false" customHeight="false" outlineLevel="0" collapsed="false">
      <c r="A324" s="66" t="s">
        <v>1088</v>
      </c>
      <c r="B324" s="69" t="s">
        <v>1016</v>
      </c>
      <c r="C324" s="69" t="s">
        <v>1089</v>
      </c>
      <c r="D324" s="54" t="s">
        <v>24</v>
      </c>
      <c r="E324" s="69" t="s">
        <v>196</v>
      </c>
      <c r="F324" s="81"/>
      <c r="G324" s="69" t="s">
        <v>660</v>
      </c>
      <c r="H324" s="69" t="s">
        <v>42</v>
      </c>
      <c r="I324" s="54" t="s">
        <v>453</v>
      </c>
      <c r="J324" s="80"/>
      <c r="K324" s="81"/>
      <c r="L324" s="81"/>
    </row>
    <row r="325" customFormat="false" ht="58.5" hidden="false" customHeight="false" outlineLevel="0" collapsed="false">
      <c r="A325" s="66" t="s">
        <v>1090</v>
      </c>
      <c r="B325" s="69" t="s">
        <v>1016</v>
      </c>
      <c r="C325" s="69" t="s">
        <v>1091</v>
      </c>
      <c r="D325" s="54" t="s">
        <v>24</v>
      </c>
      <c r="E325" s="69" t="s">
        <v>196</v>
      </c>
      <c r="F325" s="81"/>
      <c r="G325" s="69" t="s">
        <v>660</v>
      </c>
      <c r="H325" s="69" t="s">
        <v>42</v>
      </c>
      <c r="I325" s="54" t="s">
        <v>453</v>
      </c>
      <c r="J325" s="80"/>
      <c r="K325" s="81"/>
      <c r="L325" s="81"/>
    </row>
    <row r="326" customFormat="false" ht="58.5" hidden="false" customHeight="false" outlineLevel="0" collapsed="false">
      <c r="A326" s="66" t="s">
        <v>1092</v>
      </c>
      <c r="B326" s="69" t="s">
        <v>1016</v>
      </c>
      <c r="C326" s="69" t="s">
        <v>1093</v>
      </c>
      <c r="D326" s="54" t="s">
        <v>24</v>
      </c>
      <c r="E326" s="69" t="s">
        <v>196</v>
      </c>
      <c r="F326" s="81"/>
      <c r="G326" s="69" t="s">
        <v>660</v>
      </c>
      <c r="H326" s="69" t="s">
        <v>42</v>
      </c>
      <c r="I326" s="54" t="s">
        <v>453</v>
      </c>
      <c r="J326" s="80"/>
      <c r="K326" s="81"/>
      <c r="L326" s="81"/>
    </row>
    <row r="327" customFormat="false" ht="58.5" hidden="false" customHeight="false" outlineLevel="0" collapsed="false">
      <c r="A327" s="66" t="s">
        <v>1094</v>
      </c>
      <c r="B327" s="69" t="s">
        <v>1016</v>
      </c>
      <c r="C327" s="69" t="s">
        <v>1095</v>
      </c>
      <c r="D327" s="54" t="s">
        <v>24</v>
      </c>
      <c r="E327" s="69" t="s">
        <v>196</v>
      </c>
      <c r="F327" s="81"/>
      <c r="G327" s="69" t="s">
        <v>660</v>
      </c>
      <c r="H327" s="69" t="s">
        <v>42</v>
      </c>
      <c r="I327" s="54" t="s">
        <v>453</v>
      </c>
      <c r="J327" s="80"/>
      <c r="K327" s="81"/>
      <c r="L327" s="81"/>
    </row>
    <row r="328" customFormat="false" ht="58.5" hidden="false" customHeight="false" outlineLevel="0" collapsed="false">
      <c r="A328" s="66" t="s">
        <v>1096</v>
      </c>
      <c r="B328" s="69" t="s">
        <v>1016</v>
      </c>
      <c r="C328" s="69" t="s">
        <v>1097</v>
      </c>
      <c r="D328" s="54" t="s">
        <v>24</v>
      </c>
      <c r="E328" s="69" t="s">
        <v>196</v>
      </c>
      <c r="F328" s="81"/>
      <c r="G328" s="69" t="s">
        <v>660</v>
      </c>
      <c r="H328" s="69" t="s">
        <v>42</v>
      </c>
      <c r="I328" s="54" t="s">
        <v>453</v>
      </c>
      <c r="J328" s="80"/>
      <c r="K328" s="81"/>
      <c r="L328" s="81"/>
    </row>
    <row r="329" customFormat="false" ht="58.5" hidden="false" customHeight="false" outlineLevel="0" collapsed="false">
      <c r="A329" s="66" t="s">
        <v>1098</v>
      </c>
      <c r="B329" s="69" t="s">
        <v>1016</v>
      </c>
      <c r="C329" s="69" t="s">
        <v>1099</v>
      </c>
      <c r="D329" s="54" t="s">
        <v>24</v>
      </c>
      <c r="E329" s="69" t="s">
        <v>196</v>
      </c>
      <c r="F329" s="81"/>
      <c r="G329" s="69" t="s">
        <v>660</v>
      </c>
      <c r="H329" s="69" t="s">
        <v>42</v>
      </c>
      <c r="I329" s="54" t="s">
        <v>453</v>
      </c>
      <c r="J329" s="80"/>
      <c r="K329" s="81"/>
      <c r="L329" s="81"/>
    </row>
    <row r="330" customFormat="false" ht="58.5" hidden="false" customHeight="false" outlineLevel="0" collapsed="false">
      <c r="A330" s="66" t="s">
        <v>1100</v>
      </c>
      <c r="B330" s="69" t="s">
        <v>1101</v>
      </c>
      <c r="C330" s="69" t="s">
        <v>1102</v>
      </c>
      <c r="D330" s="54" t="s">
        <v>24</v>
      </c>
      <c r="E330" s="69" t="s">
        <v>196</v>
      </c>
      <c r="F330" s="81"/>
      <c r="G330" s="69" t="s">
        <v>660</v>
      </c>
      <c r="H330" s="69" t="s">
        <v>42</v>
      </c>
      <c r="I330" s="54" t="s">
        <v>453</v>
      </c>
      <c r="J330" s="80"/>
      <c r="K330" s="81"/>
      <c r="L330" s="81"/>
    </row>
    <row r="331" customFormat="false" ht="58.5" hidden="false" customHeight="false" outlineLevel="0" collapsed="false">
      <c r="A331" s="66" t="s">
        <v>1103</v>
      </c>
      <c r="B331" s="69" t="s">
        <v>1101</v>
      </c>
      <c r="C331" s="69" t="s">
        <v>1104</v>
      </c>
      <c r="D331" s="54" t="s">
        <v>24</v>
      </c>
      <c r="E331" s="69" t="s">
        <v>196</v>
      </c>
      <c r="F331" s="81"/>
      <c r="G331" s="69" t="s">
        <v>660</v>
      </c>
      <c r="H331" s="69" t="s">
        <v>42</v>
      </c>
      <c r="I331" s="54" t="s">
        <v>453</v>
      </c>
      <c r="J331" s="80"/>
      <c r="K331" s="81"/>
      <c r="L331" s="81"/>
    </row>
    <row r="332" customFormat="false" ht="58.5" hidden="false" customHeight="false" outlineLevel="0" collapsed="false">
      <c r="A332" s="66" t="s">
        <v>1105</v>
      </c>
      <c r="B332" s="69" t="s">
        <v>1101</v>
      </c>
      <c r="C332" s="69" t="s">
        <v>1106</v>
      </c>
      <c r="D332" s="54" t="s">
        <v>24</v>
      </c>
      <c r="E332" s="69" t="s">
        <v>196</v>
      </c>
      <c r="F332" s="81"/>
      <c r="G332" s="69" t="s">
        <v>660</v>
      </c>
      <c r="H332" s="69" t="s">
        <v>42</v>
      </c>
      <c r="I332" s="54" t="s">
        <v>453</v>
      </c>
      <c r="J332" s="80"/>
      <c r="K332" s="81"/>
      <c r="L332" s="81"/>
    </row>
    <row r="333" customFormat="false" ht="58.5" hidden="false" customHeight="false" outlineLevel="0" collapsed="false">
      <c r="A333" s="66" t="s">
        <v>1107</v>
      </c>
      <c r="B333" s="69" t="s">
        <v>1101</v>
      </c>
      <c r="C333" s="69" t="s">
        <v>1108</v>
      </c>
      <c r="D333" s="54" t="s">
        <v>24</v>
      </c>
      <c r="E333" s="69" t="s">
        <v>196</v>
      </c>
      <c r="F333" s="81"/>
      <c r="G333" s="69" t="s">
        <v>660</v>
      </c>
      <c r="H333" s="69" t="s">
        <v>42</v>
      </c>
      <c r="I333" s="54" t="s">
        <v>453</v>
      </c>
      <c r="J333" s="80"/>
      <c r="K333" s="81"/>
      <c r="L333" s="81"/>
    </row>
    <row r="334" customFormat="false" ht="58.5" hidden="false" customHeight="false" outlineLevel="0" collapsed="false">
      <c r="A334" s="66" t="s">
        <v>1109</v>
      </c>
      <c r="B334" s="69" t="s">
        <v>1101</v>
      </c>
      <c r="C334" s="69" t="s">
        <v>1110</v>
      </c>
      <c r="D334" s="54" t="s">
        <v>24</v>
      </c>
      <c r="E334" s="69" t="s">
        <v>196</v>
      </c>
      <c r="F334" s="81"/>
      <c r="G334" s="69" t="s">
        <v>660</v>
      </c>
      <c r="H334" s="69" t="s">
        <v>42</v>
      </c>
      <c r="I334" s="54" t="s">
        <v>453</v>
      </c>
      <c r="J334" s="80"/>
      <c r="K334" s="81"/>
      <c r="L334" s="81"/>
    </row>
    <row r="335" customFormat="false" ht="58.5" hidden="false" customHeight="false" outlineLevel="0" collapsed="false">
      <c r="A335" s="66" t="s">
        <v>1111</v>
      </c>
      <c r="B335" s="69" t="s">
        <v>1101</v>
      </c>
      <c r="C335" s="69" t="s">
        <v>1112</v>
      </c>
      <c r="D335" s="54" t="s">
        <v>24</v>
      </c>
      <c r="E335" s="69" t="s">
        <v>196</v>
      </c>
      <c r="F335" s="81"/>
      <c r="G335" s="69" t="s">
        <v>660</v>
      </c>
      <c r="H335" s="69" t="s">
        <v>42</v>
      </c>
      <c r="I335" s="54" t="s">
        <v>453</v>
      </c>
      <c r="J335" s="80"/>
      <c r="K335" s="81"/>
      <c r="L335" s="81"/>
    </row>
    <row r="336" customFormat="false" ht="58.5" hidden="false" customHeight="false" outlineLevel="0" collapsed="false">
      <c r="A336" s="66" t="s">
        <v>1113</v>
      </c>
      <c r="B336" s="69" t="s">
        <v>1101</v>
      </c>
      <c r="C336" s="69" t="s">
        <v>1114</v>
      </c>
      <c r="D336" s="54" t="s">
        <v>24</v>
      </c>
      <c r="E336" s="69" t="s">
        <v>196</v>
      </c>
      <c r="F336" s="81"/>
      <c r="G336" s="69" t="s">
        <v>660</v>
      </c>
      <c r="H336" s="69" t="s">
        <v>42</v>
      </c>
      <c r="I336" s="54" t="s">
        <v>453</v>
      </c>
      <c r="J336" s="80"/>
      <c r="K336" s="81"/>
      <c r="L336" s="81"/>
    </row>
    <row r="337" customFormat="false" ht="58.5" hidden="false" customHeight="false" outlineLevel="0" collapsed="false">
      <c r="A337" s="66" t="s">
        <v>1115</v>
      </c>
      <c r="B337" s="69" t="s">
        <v>1101</v>
      </c>
      <c r="C337" s="69" t="s">
        <v>1116</v>
      </c>
      <c r="D337" s="54" t="s">
        <v>24</v>
      </c>
      <c r="E337" s="69" t="s">
        <v>196</v>
      </c>
      <c r="F337" s="81"/>
      <c r="G337" s="69" t="s">
        <v>660</v>
      </c>
      <c r="H337" s="69" t="s">
        <v>42</v>
      </c>
      <c r="I337" s="54" t="s">
        <v>453</v>
      </c>
      <c r="J337" s="80"/>
      <c r="K337" s="81"/>
      <c r="L337" s="81"/>
    </row>
    <row r="338" customFormat="false" ht="58.5" hidden="false" customHeight="false" outlineLevel="0" collapsed="false">
      <c r="A338" s="66" t="s">
        <v>1117</v>
      </c>
      <c r="B338" s="69" t="s">
        <v>1101</v>
      </c>
      <c r="C338" s="69" t="s">
        <v>1118</v>
      </c>
      <c r="D338" s="54" t="s">
        <v>24</v>
      </c>
      <c r="E338" s="69" t="s">
        <v>196</v>
      </c>
      <c r="F338" s="81"/>
      <c r="G338" s="69" t="s">
        <v>660</v>
      </c>
      <c r="H338" s="69" t="s">
        <v>42</v>
      </c>
      <c r="I338" s="54" t="s">
        <v>453</v>
      </c>
      <c r="J338" s="80"/>
      <c r="K338" s="81"/>
      <c r="L338" s="81"/>
    </row>
    <row r="339" customFormat="false" ht="58.5" hidden="false" customHeight="false" outlineLevel="0" collapsed="false">
      <c r="A339" s="66" t="s">
        <v>1119</v>
      </c>
      <c r="B339" s="69" t="s">
        <v>1101</v>
      </c>
      <c r="C339" s="69" t="s">
        <v>1120</v>
      </c>
      <c r="D339" s="54" t="s">
        <v>24</v>
      </c>
      <c r="E339" s="69" t="s">
        <v>196</v>
      </c>
      <c r="F339" s="81"/>
      <c r="G339" s="69" t="s">
        <v>660</v>
      </c>
      <c r="H339" s="69" t="s">
        <v>42</v>
      </c>
      <c r="I339" s="54" t="s">
        <v>453</v>
      </c>
      <c r="J339" s="80"/>
      <c r="K339" s="81"/>
      <c r="L339" s="81"/>
    </row>
    <row r="340" customFormat="false" ht="58.5" hidden="false" customHeight="false" outlineLevel="0" collapsed="false">
      <c r="A340" s="66" t="s">
        <v>1121</v>
      </c>
      <c r="B340" s="69" t="s">
        <v>1101</v>
      </c>
      <c r="C340" s="69" t="s">
        <v>1122</v>
      </c>
      <c r="D340" s="54" t="s">
        <v>24</v>
      </c>
      <c r="E340" s="69" t="s">
        <v>196</v>
      </c>
      <c r="F340" s="81"/>
      <c r="G340" s="69" t="s">
        <v>660</v>
      </c>
      <c r="H340" s="69" t="s">
        <v>42</v>
      </c>
      <c r="I340" s="54" t="s">
        <v>453</v>
      </c>
      <c r="J340" s="80"/>
      <c r="K340" s="81"/>
      <c r="L340" s="81"/>
    </row>
    <row r="341" customFormat="false" ht="58.5" hidden="false" customHeight="false" outlineLevel="0" collapsed="false">
      <c r="A341" s="66" t="s">
        <v>1123</v>
      </c>
      <c r="B341" s="69" t="s">
        <v>1101</v>
      </c>
      <c r="C341" s="69" t="s">
        <v>1124</v>
      </c>
      <c r="D341" s="54" t="s">
        <v>24</v>
      </c>
      <c r="E341" s="69" t="s">
        <v>196</v>
      </c>
      <c r="F341" s="81"/>
      <c r="G341" s="69" t="s">
        <v>660</v>
      </c>
      <c r="H341" s="69" t="s">
        <v>42</v>
      </c>
      <c r="I341" s="54" t="s">
        <v>453</v>
      </c>
      <c r="J341" s="80"/>
      <c r="K341" s="81"/>
      <c r="L341" s="81"/>
    </row>
    <row r="342" customFormat="false" ht="58.5" hidden="false" customHeight="false" outlineLevel="0" collapsed="false">
      <c r="A342" s="66" t="s">
        <v>1125</v>
      </c>
      <c r="B342" s="69" t="s">
        <v>1101</v>
      </c>
      <c r="C342" s="69" t="s">
        <v>1126</v>
      </c>
      <c r="D342" s="54" t="s">
        <v>24</v>
      </c>
      <c r="E342" s="69" t="s">
        <v>196</v>
      </c>
      <c r="F342" s="81"/>
      <c r="G342" s="69" t="s">
        <v>660</v>
      </c>
      <c r="H342" s="69" t="s">
        <v>42</v>
      </c>
      <c r="I342" s="54" t="s">
        <v>453</v>
      </c>
      <c r="J342" s="80"/>
      <c r="K342" s="81"/>
      <c r="L342" s="81"/>
    </row>
    <row r="343" customFormat="false" ht="58.5" hidden="false" customHeight="false" outlineLevel="0" collapsed="false">
      <c r="A343" s="66" t="s">
        <v>1127</v>
      </c>
      <c r="B343" s="69" t="s">
        <v>1101</v>
      </c>
      <c r="C343" s="69" t="s">
        <v>1128</v>
      </c>
      <c r="D343" s="54" t="s">
        <v>24</v>
      </c>
      <c r="E343" s="69" t="s">
        <v>196</v>
      </c>
      <c r="F343" s="81"/>
      <c r="G343" s="69" t="s">
        <v>660</v>
      </c>
      <c r="H343" s="69" t="s">
        <v>42</v>
      </c>
      <c r="I343" s="54" t="s">
        <v>453</v>
      </c>
      <c r="J343" s="80"/>
      <c r="K343" s="81"/>
      <c r="L343" s="81"/>
    </row>
    <row r="344" customFormat="false" ht="58.5" hidden="false" customHeight="false" outlineLevel="0" collapsed="false">
      <c r="A344" s="66" t="s">
        <v>1129</v>
      </c>
      <c r="B344" s="69" t="s">
        <v>1101</v>
      </c>
      <c r="C344" s="69" t="s">
        <v>1130</v>
      </c>
      <c r="D344" s="54" t="s">
        <v>24</v>
      </c>
      <c r="E344" s="69" t="s">
        <v>196</v>
      </c>
      <c r="F344" s="81"/>
      <c r="G344" s="69" t="s">
        <v>660</v>
      </c>
      <c r="H344" s="69" t="s">
        <v>42</v>
      </c>
      <c r="I344" s="54" t="s">
        <v>453</v>
      </c>
      <c r="J344" s="80"/>
      <c r="K344" s="81"/>
      <c r="L344" s="81"/>
    </row>
    <row r="345" customFormat="false" ht="58.5" hidden="false" customHeight="false" outlineLevel="0" collapsed="false">
      <c r="A345" s="66" t="s">
        <v>1131</v>
      </c>
      <c r="B345" s="69" t="s">
        <v>1101</v>
      </c>
      <c r="C345" s="69" t="s">
        <v>1132</v>
      </c>
      <c r="D345" s="54" t="s">
        <v>24</v>
      </c>
      <c r="E345" s="69" t="s">
        <v>196</v>
      </c>
      <c r="F345" s="81"/>
      <c r="G345" s="69" t="s">
        <v>660</v>
      </c>
      <c r="H345" s="69" t="s">
        <v>42</v>
      </c>
      <c r="I345" s="54" t="s">
        <v>453</v>
      </c>
      <c r="J345" s="80"/>
      <c r="K345" s="81"/>
      <c r="L345" s="81"/>
    </row>
    <row r="346" customFormat="false" ht="58.5" hidden="false" customHeight="false" outlineLevel="0" collapsed="false">
      <c r="A346" s="66" t="s">
        <v>1133</v>
      </c>
      <c r="B346" s="69" t="s">
        <v>1101</v>
      </c>
      <c r="C346" s="69" t="s">
        <v>1134</v>
      </c>
      <c r="D346" s="54" t="s">
        <v>24</v>
      </c>
      <c r="E346" s="69" t="s">
        <v>196</v>
      </c>
      <c r="F346" s="81"/>
      <c r="G346" s="69" t="s">
        <v>660</v>
      </c>
      <c r="H346" s="69" t="s">
        <v>42</v>
      </c>
      <c r="I346" s="54" t="s">
        <v>453</v>
      </c>
      <c r="J346" s="80"/>
      <c r="K346" s="81"/>
      <c r="L346" s="81"/>
    </row>
    <row r="347" customFormat="false" ht="39" hidden="false" customHeight="false" outlineLevel="0" collapsed="false">
      <c r="A347" s="66" t="s">
        <v>1135</v>
      </c>
      <c r="B347" s="69" t="s">
        <v>1101</v>
      </c>
      <c r="C347" s="69" t="s">
        <v>1136</v>
      </c>
      <c r="D347" s="54" t="s">
        <v>76</v>
      </c>
      <c r="E347" s="69" t="s">
        <v>1137</v>
      </c>
      <c r="F347" s="81"/>
      <c r="G347" s="69"/>
      <c r="H347" s="69" t="s">
        <v>472</v>
      </c>
      <c r="I347" s="54" t="s">
        <v>453</v>
      </c>
      <c r="J347" s="80"/>
      <c r="K347" s="81"/>
      <c r="L347" s="81"/>
    </row>
    <row r="348" customFormat="false" ht="39" hidden="false" customHeight="false" outlineLevel="0" collapsed="false">
      <c r="A348" s="66" t="s">
        <v>1138</v>
      </c>
      <c r="B348" s="69" t="s">
        <v>1139</v>
      </c>
      <c r="C348" s="69" t="s">
        <v>1140</v>
      </c>
      <c r="D348" s="54" t="s">
        <v>190</v>
      </c>
      <c r="E348" s="69" t="s">
        <v>189</v>
      </c>
      <c r="F348" s="81"/>
      <c r="G348" s="69" t="s">
        <v>587</v>
      </c>
      <c r="H348" s="69" t="s">
        <v>42</v>
      </c>
      <c r="I348" s="54" t="s">
        <v>20</v>
      </c>
      <c r="J348" s="60" t="n">
        <v>39952</v>
      </c>
      <c r="K348" s="59"/>
      <c r="L348" s="81"/>
    </row>
    <row r="349" customFormat="false" ht="39" hidden="false" customHeight="false" outlineLevel="0" collapsed="false">
      <c r="A349" s="66" t="s">
        <v>1141</v>
      </c>
      <c r="B349" s="69" t="s">
        <v>1139</v>
      </c>
      <c r="C349" s="69" t="s">
        <v>1142</v>
      </c>
      <c r="D349" s="54" t="s">
        <v>190</v>
      </c>
      <c r="E349" s="69" t="s">
        <v>189</v>
      </c>
      <c r="F349" s="81"/>
      <c r="G349" s="69" t="s">
        <v>587</v>
      </c>
      <c r="H349" s="69" t="s">
        <v>42</v>
      </c>
      <c r="I349" s="54" t="s">
        <v>453</v>
      </c>
      <c r="J349" s="56"/>
      <c r="K349" s="59"/>
      <c r="L349" s="81"/>
    </row>
    <row r="350" customFormat="false" ht="75" hidden="false" customHeight="false" outlineLevel="0" collapsed="false">
      <c r="A350" s="66" t="s">
        <v>1143</v>
      </c>
      <c r="B350" s="69" t="s">
        <v>1139</v>
      </c>
      <c r="C350" s="69" t="s">
        <v>1144</v>
      </c>
      <c r="D350" s="54" t="s">
        <v>190</v>
      </c>
      <c r="E350" s="69" t="s">
        <v>1145</v>
      </c>
      <c r="F350" s="81"/>
      <c r="G350" s="81"/>
      <c r="H350" s="69" t="s">
        <v>42</v>
      </c>
      <c r="I350" s="54" t="s">
        <v>20</v>
      </c>
      <c r="J350" s="65" t="n">
        <v>39944</v>
      </c>
      <c r="K350" s="59" t="s">
        <v>1146</v>
      </c>
      <c r="L350" s="81"/>
    </row>
    <row r="351" customFormat="false" ht="93.75" hidden="false" customHeight="false" outlineLevel="0" collapsed="false">
      <c r="A351" s="66" t="s">
        <v>1147</v>
      </c>
      <c r="B351" s="69" t="s">
        <v>1139</v>
      </c>
      <c r="C351" s="69" t="s">
        <v>1148</v>
      </c>
      <c r="D351" s="54" t="s">
        <v>247</v>
      </c>
      <c r="E351" s="69" t="s">
        <v>1149</v>
      </c>
      <c r="F351" s="81"/>
      <c r="G351" s="59" t="s">
        <v>1150</v>
      </c>
      <c r="H351" s="69" t="s">
        <v>27</v>
      </c>
      <c r="I351" s="54" t="s">
        <v>28</v>
      </c>
      <c r="J351" s="60" t="n">
        <v>39953</v>
      </c>
      <c r="K351" s="59" t="s">
        <v>1151</v>
      </c>
      <c r="L351" s="81"/>
    </row>
    <row r="352" customFormat="false" ht="75" hidden="false" customHeight="false" outlineLevel="0" collapsed="false">
      <c r="A352" s="66" t="s">
        <v>1152</v>
      </c>
      <c r="B352" s="69" t="s">
        <v>1139</v>
      </c>
      <c r="C352" s="69" t="s">
        <v>1153</v>
      </c>
      <c r="D352" s="54" t="s">
        <v>247</v>
      </c>
      <c r="E352" s="69" t="s">
        <v>1149</v>
      </c>
      <c r="F352" s="81"/>
      <c r="G352" s="59" t="s">
        <v>1154</v>
      </c>
      <c r="H352" s="69" t="s">
        <v>27</v>
      </c>
      <c r="I352" s="54" t="s">
        <v>20</v>
      </c>
      <c r="J352" s="60" t="n">
        <v>39952</v>
      </c>
      <c r="K352" s="59" t="s">
        <v>1155</v>
      </c>
      <c r="L352" s="81"/>
    </row>
    <row r="353" customFormat="false" ht="131.25" hidden="false" customHeight="false" outlineLevel="0" collapsed="false">
      <c r="A353" s="66" t="s">
        <v>1156</v>
      </c>
      <c r="B353" s="69" t="s">
        <v>1139</v>
      </c>
      <c r="C353" s="69" t="s">
        <v>1157</v>
      </c>
      <c r="D353" s="54" t="s">
        <v>247</v>
      </c>
      <c r="E353" s="69" t="s">
        <v>1149</v>
      </c>
      <c r="F353" s="81"/>
      <c r="G353" s="59" t="s">
        <v>1158</v>
      </c>
      <c r="H353" s="69" t="s">
        <v>27</v>
      </c>
      <c r="I353" s="54" t="s">
        <v>28</v>
      </c>
      <c r="J353" s="60" t="n">
        <v>39951</v>
      </c>
      <c r="K353" s="59" t="s">
        <v>1159</v>
      </c>
      <c r="L353" s="81"/>
    </row>
    <row r="354" customFormat="false" ht="78" hidden="false" customHeight="false" outlineLevel="0" collapsed="false">
      <c r="A354" s="66" t="s">
        <v>1160</v>
      </c>
      <c r="B354" s="69" t="s">
        <v>1139</v>
      </c>
      <c r="C354" s="69" t="s">
        <v>1161</v>
      </c>
      <c r="D354" s="54" t="s">
        <v>247</v>
      </c>
      <c r="E354" s="69" t="s">
        <v>1149</v>
      </c>
      <c r="F354" s="81"/>
      <c r="G354" s="81"/>
      <c r="H354" s="69" t="s">
        <v>27</v>
      </c>
      <c r="I354" s="54" t="s">
        <v>453</v>
      </c>
      <c r="J354" s="56"/>
      <c r="K354" s="59"/>
      <c r="L354" s="81"/>
    </row>
    <row r="355" customFormat="false" ht="150" hidden="false" customHeight="false" outlineLevel="0" collapsed="false">
      <c r="A355" s="66" t="s">
        <v>1162</v>
      </c>
      <c r="B355" s="69" t="s">
        <v>1163</v>
      </c>
      <c r="C355" s="69" t="s">
        <v>896</v>
      </c>
      <c r="D355" s="54" t="s">
        <v>270</v>
      </c>
      <c r="E355" s="69" t="s">
        <v>1164</v>
      </c>
      <c r="F355" s="69"/>
      <c r="G355" s="59" t="s">
        <v>1165</v>
      </c>
      <c r="H355" s="69" t="s">
        <v>27</v>
      </c>
      <c r="I355" s="54" t="s">
        <v>20</v>
      </c>
      <c r="J355" s="60" t="n">
        <v>39947</v>
      </c>
      <c r="K355" s="59" t="s">
        <v>1166</v>
      </c>
      <c r="L355" s="81"/>
    </row>
    <row r="356" customFormat="false" ht="175.5" hidden="false" customHeight="false" outlineLevel="0" collapsed="false">
      <c r="A356" s="66" t="s">
        <v>1167</v>
      </c>
      <c r="B356" s="69" t="s">
        <v>1163</v>
      </c>
      <c r="C356" s="69" t="s">
        <v>1168</v>
      </c>
      <c r="D356" s="54" t="s">
        <v>95</v>
      </c>
      <c r="E356" s="69" t="s">
        <v>1169</v>
      </c>
      <c r="F356" s="69"/>
      <c r="G356" s="81"/>
      <c r="H356" s="69" t="s">
        <v>42</v>
      </c>
      <c r="I356" s="54" t="s">
        <v>453</v>
      </c>
      <c r="J356" s="80"/>
      <c r="K356" s="81"/>
      <c r="L356" s="81"/>
    </row>
    <row r="357" customFormat="false" ht="39" hidden="false" customHeight="false" outlineLevel="0" collapsed="false">
      <c r="A357" s="66" t="s">
        <v>1170</v>
      </c>
      <c r="B357" s="69" t="s">
        <v>1163</v>
      </c>
      <c r="C357" s="69" t="s">
        <v>1171</v>
      </c>
      <c r="D357" s="54" t="s">
        <v>247</v>
      </c>
      <c r="E357" s="69" t="s">
        <v>1172</v>
      </c>
      <c r="F357" s="69"/>
      <c r="G357" s="81"/>
      <c r="H357" s="69" t="s">
        <v>42</v>
      </c>
      <c r="I357" s="54" t="s">
        <v>453</v>
      </c>
      <c r="J357" s="80"/>
      <c r="K357" s="81"/>
      <c r="L357" s="81"/>
    </row>
    <row r="358" customFormat="false" ht="112.5" hidden="false" customHeight="false" outlineLevel="0" collapsed="false">
      <c r="A358" s="66" t="s">
        <v>1173</v>
      </c>
      <c r="B358" s="69" t="s">
        <v>1163</v>
      </c>
      <c r="C358" s="69" t="s">
        <v>1174</v>
      </c>
      <c r="D358" s="54" t="s">
        <v>247</v>
      </c>
      <c r="E358" s="69" t="s">
        <v>1175</v>
      </c>
      <c r="F358" s="69"/>
      <c r="G358" s="81"/>
      <c r="H358" s="69" t="s">
        <v>42</v>
      </c>
      <c r="I358" s="54" t="s">
        <v>20</v>
      </c>
      <c r="J358" s="60" t="n">
        <v>39947</v>
      </c>
      <c r="K358" s="59" t="s">
        <v>1176</v>
      </c>
      <c r="L358" s="81"/>
    </row>
    <row r="359" customFormat="false" ht="39" hidden="false" customHeight="false" outlineLevel="0" collapsed="false">
      <c r="A359" s="66" t="s">
        <v>1177</v>
      </c>
      <c r="B359" s="69" t="s">
        <v>1163</v>
      </c>
      <c r="C359" s="69" t="s">
        <v>14</v>
      </c>
      <c r="D359" s="54" t="s">
        <v>15</v>
      </c>
      <c r="E359" s="69" t="s">
        <v>1178</v>
      </c>
      <c r="F359" s="69"/>
      <c r="G359" s="81"/>
      <c r="H359" s="69" t="s">
        <v>42</v>
      </c>
      <c r="I359" s="54" t="s">
        <v>453</v>
      </c>
      <c r="J359" s="80"/>
      <c r="K359" s="81"/>
      <c r="L359" s="81"/>
    </row>
    <row r="360" customFormat="false" ht="39" hidden="false" customHeight="false" outlineLevel="0" collapsed="false">
      <c r="A360" s="72" t="s">
        <v>1179</v>
      </c>
      <c r="B360" s="69" t="s">
        <v>1163</v>
      </c>
      <c r="C360" s="69" t="s">
        <v>1180</v>
      </c>
      <c r="D360" s="54" t="s">
        <v>88</v>
      </c>
      <c r="E360" s="69" t="s">
        <v>14</v>
      </c>
      <c r="F360" s="69"/>
      <c r="G360" s="81"/>
      <c r="H360" s="69" t="s">
        <v>42</v>
      </c>
      <c r="I360" s="54" t="s">
        <v>453</v>
      </c>
      <c r="J360" s="80"/>
      <c r="K360" s="81"/>
      <c r="L360" s="81"/>
    </row>
    <row r="361" customFormat="false" ht="39" hidden="false" customHeight="false" outlineLevel="0" collapsed="false">
      <c r="A361" s="66" t="s">
        <v>1181</v>
      </c>
      <c r="B361" s="69" t="s">
        <v>1163</v>
      </c>
      <c r="C361" s="69" t="s">
        <v>881</v>
      </c>
      <c r="D361" s="54" t="s">
        <v>168</v>
      </c>
      <c r="E361" s="69" t="s">
        <v>1182</v>
      </c>
      <c r="G361" s="81"/>
      <c r="H361" s="69" t="s">
        <v>472</v>
      </c>
      <c r="I361" s="54" t="s">
        <v>453</v>
      </c>
      <c r="J361" s="80"/>
      <c r="K361" s="69"/>
      <c r="L361" s="81"/>
    </row>
    <row r="362" customFormat="false" ht="39" hidden="false" customHeight="false" outlineLevel="0" collapsed="false">
      <c r="A362" s="66" t="s">
        <v>1183</v>
      </c>
      <c r="B362" s="69" t="s">
        <v>1163</v>
      </c>
      <c r="C362" s="69" t="s">
        <v>881</v>
      </c>
      <c r="D362" s="54" t="s">
        <v>168</v>
      </c>
      <c r="E362" s="69" t="s">
        <v>1184</v>
      </c>
      <c r="G362" s="81"/>
      <c r="H362" s="69" t="s">
        <v>472</v>
      </c>
      <c r="I362" s="54" t="s">
        <v>453</v>
      </c>
      <c r="J362" s="80"/>
      <c r="K362" s="69"/>
      <c r="L362" s="81"/>
    </row>
    <row r="363" customFormat="false" ht="156" hidden="false" customHeight="false" outlineLevel="0" collapsed="false">
      <c r="A363" s="66" t="s">
        <v>1185</v>
      </c>
      <c r="B363" s="69" t="s">
        <v>1186</v>
      </c>
      <c r="C363" s="69" t="s">
        <v>1187</v>
      </c>
      <c r="D363" s="54" t="s">
        <v>1046</v>
      </c>
      <c r="E363" s="69" t="s">
        <v>1188</v>
      </c>
      <c r="G363" s="59" t="s">
        <v>1189</v>
      </c>
      <c r="H363" s="69" t="s">
        <v>27</v>
      </c>
      <c r="I363" s="54" t="s">
        <v>20</v>
      </c>
      <c r="J363" s="60" t="n">
        <v>39947</v>
      </c>
      <c r="K363" s="69" t="s">
        <v>1190</v>
      </c>
      <c r="L363" s="81"/>
    </row>
    <row r="364" customFormat="false" ht="156" hidden="false" customHeight="false" outlineLevel="0" collapsed="false">
      <c r="A364" s="66" t="s">
        <v>1191</v>
      </c>
      <c r="B364" s="69" t="s">
        <v>1186</v>
      </c>
      <c r="C364" s="69" t="s">
        <v>246</v>
      </c>
      <c r="D364" s="54" t="s">
        <v>247</v>
      </c>
      <c r="E364" s="69" t="s">
        <v>1192</v>
      </c>
      <c r="G364" s="69" t="s">
        <v>1193</v>
      </c>
      <c r="H364" s="69" t="s">
        <v>1194</v>
      </c>
      <c r="I364" s="54" t="s">
        <v>453</v>
      </c>
      <c r="J364" s="81"/>
      <c r="K364" s="69"/>
      <c r="L364" s="81"/>
    </row>
    <row r="365" customFormat="false" ht="97.5" hidden="false" customHeight="false" outlineLevel="0" collapsed="false">
      <c r="A365" s="66" t="s">
        <v>1195</v>
      </c>
      <c r="B365" s="69" t="s">
        <v>1186</v>
      </c>
      <c r="C365" s="69" t="s">
        <v>52</v>
      </c>
      <c r="D365" s="54" t="s">
        <v>258</v>
      </c>
      <c r="E365" s="69" t="s">
        <v>1196</v>
      </c>
      <c r="G365" s="81"/>
      <c r="H365" s="69" t="s">
        <v>472</v>
      </c>
      <c r="I365" s="54" t="s">
        <v>453</v>
      </c>
      <c r="J365" s="81"/>
      <c r="K365" s="69"/>
      <c r="L365" s="81"/>
    </row>
    <row r="366" customFormat="false" ht="156" hidden="false" customHeight="false" outlineLevel="0" collapsed="false">
      <c r="A366" s="66" t="s">
        <v>1197</v>
      </c>
      <c r="B366" s="69" t="s">
        <v>1198</v>
      </c>
      <c r="C366" s="69" t="s">
        <v>1199</v>
      </c>
      <c r="D366" s="54" t="s">
        <v>95</v>
      </c>
      <c r="E366" s="69" t="s">
        <v>1200</v>
      </c>
      <c r="G366" s="69" t="s">
        <v>1201</v>
      </c>
      <c r="H366" s="69" t="s">
        <v>42</v>
      </c>
      <c r="I366" s="54" t="s">
        <v>453</v>
      </c>
      <c r="J366" s="81"/>
      <c r="K366" s="69"/>
      <c r="L366" s="81"/>
    </row>
    <row r="367" customFormat="false" ht="39" hidden="false" customHeight="false" outlineLevel="0" collapsed="false">
      <c r="A367" s="66" t="s">
        <v>1202</v>
      </c>
      <c r="B367" s="69" t="s">
        <v>1198</v>
      </c>
      <c r="C367" s="69" t="s">
        <v>1203</v>
      </c>
      <c r="D367" s="54" t="s">
        <v>247</v>
      </c>
      <c r="E367" s="69" t="s">
        <v>246</v>
      </c>
      <c r="G367" s="69" t="s">
        <v>1204</v>
      </c>
      <c r="H367" s="69" t="s">
        <v>42</v>
      </c>
      <c r="I367" s="54" t="s">
        <v>453</v>
      </c>
      <c r="J367" s="81"/>
      <c r="K367" s="69"/>
      <c r="L367" s="81"/>
    </row>
    <row r="368" customFormat="false" ht="39" hidden="false" customHeight="false" outlineLevel="0" collapsed="false">
      <c r="A368" s="66" t="s">
        <v>1205</v>
      </c>
      <c r="B368" s="69" t="s">
        <v>1198</v>
      </c>
      <c r="C368" s="69" t="s">
        <v>1206</v>
      </c>
      <c r="D368" s="54" t="s">
        <v>247</v>
      </c>
      <c r="E368" s="69" t="s">
        <v>246</v>
      </c>
      <c r="G368" s="69" t="s">
        <v>1204</v>
      </c>
      <c r="H368" s="69" t="s">
        <v>42</v>
      </c>
      <c r="I368" s="54" t="s">
        <v>453</v>
      </c>
      <c r="J368" s="81"/>
      <c r="K368" s="69"/>
      <c r="L368" s="81"/>
    </row>
    <row r="369" customFormat="false" ht="39" hidden="false" customHeight="false" outlineLevel="0" collapsed="false">
      <c r="A369" s="66" t="s">
        <v>1207</v>
      </c>
      <c r="B369" s="69" t="s">
        <v>1198</v>
      </c>
      <c r="C369" s="69" t="s">
        <v>1208</v>
      </c>
      <c r="D369" s="54" t="s">
        <v>247</v>
      </c>
      <c r="E369" s="69" t="s">
        <v>246</v>
      </c>
      <c r="G369" s="69" t="s">
        <v>1204</v>
      </c>
      <c r="H369" s="69" t="s">
        <v>42</v>
      </c>
      <c r="I369" s="54" t="s">
        <v>453</v>
      </c>
      <c r="J369" s="80"/>
      <c r="K369" s="81"/>
      <c r="L369" s="81"/>
    </row>
    <row r="370" customFormat="false" ht="39" hidden="false" customHeight="false" outlineLevel="0" collapsed="false">
      <c r="A370" s="66" t="s">
        <v>1209</v>
      </c>
      <c r="B370" s="69" t="s">
        <v>1198</v>
      </c>
      <c r="C370" s="69" t="s">
        <v>1210</v>
      </c>
      <c r="D370" s="54" t="s">
        <v>247</v>
      </c>
      <c r="E370" s="69" t="s">
        <v>246</v>
      </c>
      <c r="G370" s="69" t="s">
        <v>1204</v>
      </c>
      <c r="H370" s="69" t="s">
        <v>42</v>
      </c>
      <c r="I370" s="54" t="s">
        <v>453</v>
      </c>
      <c r="J370" s="80"/>
      <c r="K370" s="81"/>
      <c r="L370" s="81"/>
    </row>
    <row r="371" customFormat="false" ht="39" hidden="false" customHeight="false" outlineLevel="0" collapsed="false">
      <c r="A371" s="66" t="s">
        <v>1211</v>
      </c>
      <c r="B371" s="69" t="s">
        <v>1198</v>
      </c>
      <c r="C371" s="69" t="s">
        <v>1212</v>
      </c>
      <c r="D371" s="54" t="s">
        <v>247</v>
      </c>
      <c r="E371" s="69" t="s">
        <v>246</v>
      </c>
      <c r="G371" s="69" t="s">
        <v>1204</v>
      </c>
      <c r="H371" s="69" t="s">
        <v>42</v>
      </c>
      <c r="I371" s="54" t="s">
        <v>453</v>
      </c>
      <c r="J371" s="80"/>
      <c r="K371" s="81"/>
      <c r="L371" s="81"/>
    </row>
    <row r="372" customFormat="false" ht="39" hidden="false" customHeight="false" outlineLevel="0" collapsed="false">
      <c r="A372" s="66" t="s">
        <v>1213</v>
      </c>
      <c r="B372" s="69" t="s">
        <v>1198</v>
      </c>
      <c r="C372" s="69" t="s">
        <v>1214</v>
      </c>
      <c r="D372" s="54" t="s">
        <v>247</v>
      </c>
      <c r="E372" s="69" t="s">
        <v>246</v>
      </c>
      <c r="G372" s="69" t="s">
        <v>1204</v>
      </c>
      <c r="H372" s="69" t="s">
        <v>42</v>
      </c>
      <c r="I372" s="54" t="s">
        <v>453</v>
      </c>
      <c r="J372" s="80"/>
      <c r="K372" s="81"/>
      <c r="L372" s="81"/>
    </row>
    <row r="373" customFormat="false" ht="39" hidden="false" customHeight="false" outlineLevel="0" collapsed="false">
      <c r="A373" s="66" t="s">
        <v>1215</v>
      </c>
      <c r="B373" s="69" t="s">
        <v>1198</v>
      </c>
      <c r="C373" s="69" t="s">
        <v>1216</v>
      </c>
      <c r="D373" s="54" t="s">
        <v>247</v>
      </c>
      <c r="E373" s="69" t="s">
        <v>246</v>
      </c>
      <c r="G373" s="69" t="s">
        <v>1204</v>
      </c>
      <c r="H373" s="69" t="s">
        <v>42</v>
      </c>
      <c r="I373" s="54" t="s">
        <v>453</v>
      </c>
      <c r="J373" s="80"/>
      <c r="K373" s="81"/>
      <c r="L373" s="81"/>
    </row>
    <row r="374" customFormat="false" ht="58.5" hidden="false" customHeight="false" outlineLevel="0" collapsed="false">
      <c r="A374" s="66" t="s">
        <v>1217</v>
      </c>
      <c r="B374" s="69" t="s">
        <v>1198</v>
      </c>
      <c r="C374" s="69" t="s">
        <v>1218</v>
      </c>
      <c r="D374" s="54" t="s">
        <v>247</v>
      </c>
      <c r="E374" s="69" t="s">
        <v>246</v>
      </c>
      <c r="G374" s="69" t="s">
        <v>1219</v>
      </c>
      <c r="H374" s="69" t="s">
        <v>42</v>
      </c>
      <c r="I374" s="54" t="s">
        <v>453</v>
      </c>
      <c r="J374" s="80"/>
      <c r="K374" s="81"/>
      <c r="L374" s="81"/>
    </row>
    <row r="375" customFormat="false" ht="58.5" hidden="false" customHeight="false" outlineLevel="0" collapsed="false">
      <c r="A375" s="66" t="s">
        <v>1220</v>
      </c>
      <c r="B375" s="69" t="s">
        <v>1198</v>
      </c>
      <c r="C375" s="69" t="s">
        <v>1221</v>
      </c>
      <c r="D375" s="54" t="s">
        <v>247</v>
      </c>
      <c r="E375" s="69" t="s">
        <v>246</v>
      </c>
      <c r="G375" s="69" t="s">
        <v>1219</v>
      </c>
      <c r="H375" s="69" t="s">
        <v>42</v>
      </c>
      <c r="I375" s="54" t="s">
        <v>453</v>
      </c>
      <c r="J375" s="80"/>
      <c r="K375" s="81"/>
      <c r="L375" s="81"/>
    </row>
    <row r="376" customFormat="false" ht="58.5" hidden="false" customHeight="false" outlineLevel="0" collapsed="false">
      <c r="A376" s="66" t="s">
        <v>1222</v>
      </c>
      <c r="B376" s="69" t="s">
        <v>1198</v>
      </c>
      <c r="C376" s="69" t="s">
        <v>1223</v>
      </c>
      <c r="D376" s="54" t="s">
        <v>247</v>
      </c>
      <c r="E376" s="69" t="s">
        <v>246</v>
      </c>
      <c r="G376" s="69" t="s">
        <v>1219</v>
      </c>
      <c r="H376" s="69" t="s">
        <v>42</v>
      </c>
      <c r="I376" s="54" t="s">
        <v>453</v>
      </c>
      <c r="J376" s="80"/>
      <c r="K376" s="81"/>
      <c r="L376" s="81"/>
    </row>
    <row r="377" customFormat="false" ht="58.5" hidden="false" customHeight="false" outlineLevel="0" collapsed="false">
      <c r="A377" s="66" t="s">
        <v>1224</v>
      </c>
      <c r="B377" s="69" t="s">
        <v>1198</v>
      </c>
      <c r="C377" s="69" t="s">
        <v>1225</v>
      </c>
      <c r="D377" s="54" t="s">
        <v>247</v>
      </c>
      <c r="E377" s="69" t="s">
        <v>246</v>
      </c>
      <c r="G377" s="69" t="s">
        <v>1219</v>
      </c>
      <c r="H377" s="69" t="s">
        <v>42</v>
      </c>
      <c r="I377" s="54" t="s">
        <v>453</v>
      </c>
      <c r="J377" s="80"/>
      <c r="K377" s="81"/>
      <c r="L377" s="81"/>
    </row>
    <row r="378" customFormat="false" ht="78" hidden="false" customHeight="false" outlineLevel="0" collapsed="false">
      <c r="A378" s="66" t="s">
        <v>1226</v>
      </c>
      <c r="B378" s="69" t="s">
        <v>1198</v>
      </c>
      <c r="C378" s="69" t="s">
        <v>1227</v>
      </c>
      <c r="D378" s="54" t="s">
        <v>247</v>
      </c>
      <c r="E378" s="69" t="s">
        <v>246</v>
      </c>
      <c r="G378" s="69" t="s">
        <v>648</v>
      </c>
      <c r="H378" s="69" t="s">
        <v>42</v>
      </c>
      <c r="I378" s="54" t="s">
        <v>453</v>
      </c>
      <c r="J378" s="80"/>
      <c r="K378" s="81"/>
      <c r="L378" s="81"/>
    </row>
    <row r="379" customFormat="false" ht="78" hidden="false" customHeight="false" outlineLevel="0" collapsed="false">
      <c r="A379" s="66" t="s">
        <v>1228</v>
      </c>
      <c r="B379" s="69" t="s">
        <v>1198</v>
      </c>
      <c r="C379" s="69" t="s">
        <v>1229</v>
      </c>
      <c r="D379" s="54" t="s">
        <v>247</v>
      </c>
      <c r="E379" s="69" t="s">
        <v>246</v>
      </c>
      <c r="G379" s="69" t="s">
        <v>648</v>
      </c>
      <c r="H379" s="69" t="s">
        <v>42</v>
      </c>
      <c r="I379" s="54" t="s">
        <v>453</v>
      </c>
      <c r="J379" s="80"/>
      <c r="K379" s="81"/>
      <c r="L379" s="81"/>
    </row>
    <row r="380" customFormat="false" ht="97.5" hidden="false" customHeight="false" outlineLevel="0" collapsed="false">
      <c r="A380" s="66" t="s">
        <v>1230</v>
      </c>
      <c r="B380" s="69" t="s">
        <v>1198</v>
      </c>
      <c r="C380" s="69" t="s">
        <v>1231</v>
      </c>
      <c r="D380" s="54" t="s">
        <v>247</v>
      </c>
      <c r="E380" s="69" t="s">
        <v>246</v>
      </c>
      <c r="G380" s="69" t="s">
        <v>717</v>
      </c>
      <c r="H380" s="69" t="s">
        <v>42</v>
      </c>
      <c r="I380" s="54" t="s">
        <v>453</v>
      </c>
      <c r="J380" s="80"/>
      <c r="K380" s="81"/>
      <c r="L380" s="81"/>
    </row>
    <row r="381" customFormat="false" ht="78" hidden="false" customHeight="false" outlineLevel="0" collapsed="false">
      <c r="A381" s="66" t="s">
        <v>1232</v>
      </c>
      <c r="B381" s="69" t="s">
        <v>1198</v>
      </c>
      <c r="C381" s="69" t="s">
        <v>1233</v>
      </c>
      <c r="D381" s="54" t="s">
        <v>247</v>
      </c>
      <c r="E381" s="69" t="s">
        <v>246</v>
      </c>
      <c r="G381" s="69" t="s">
        <v>648</v>
      </c>
      <c r="H381" s="69" t="s">
        <v>42</v>
      </c>
      <c r="I381" s="54" t="s">
        <v>453</v>
      </c>
      <c r="J381" s="80"/>
      <c r="K381" s="81"/>
      <c r="L381" s="81"/>
    </row>
    <row r="382" customFormat="false" ht="78" hidden="false" customHeight="false" outlineLevel="0" collapsed="false">
      <c r="A382" s="66" t="s">
        <v>1234</v>
      </c>
      <c r="B382" s="69" t="s">
        <v>1198</v>
      </c>
      <c r="C382" s="69" t="s">
        <v>1235</v>
      </c>
      <c r="D382" s="54" t="s">
        <v>247</v>
      </c>
      <c r="E382" s="69" t="s">
        <v>246</v>
      </c>
      <c r="G382" s="69" t="s">
        <v>648</v>
      </c>
      <c r="H382" s="69" t="s">
        <v>42</v>
      </c>
      <c r="I382" s="54" t="s">
        <v>453</v>
      </c>
      <c r="J382" s="80"/>
      <c r="K382" s="81"/>
      <c r="L382" s="81"/>
    </row>
    <row r="383" customFormat="false" ht="78" hidden="false" customHeight="false" outlineLevel="0" collapsed="false">
      <c r="A383" s="66" t="s">
        <v>1236</v>
      </c>
      <c r="B383" s="69" t="s">
        <v>1198</v>
      </c>
      <c r="C383" s="69" t="s">
        <v>1237</v>
      </c>
      <c r="D383" s="54" t="s">
        <v>247</v>
      </c>
      <c r="E383" s="69" t="s">
        <v>246</v>
      </c>
      <c r="G383" s="69" t="s">
        <v>648</v>
      </c>
      <c r="H383" s="69" t="s">
        <v>42</v>
      </c>
      <c r="I383" s="54" t="s">
        <v>453</v>
      </c>
      <c r="J383" s="80"/>
      <c r="K383" s="81"/>
      <c r="L383" s="81"/>
    </row>
    <row r="384" customFormat="false" ht="39" hidden="false" customHeight="false" outlineLevel="0" collapsed="false">
      <c r="A384" s="66" t="s">
        <v>1238</v>
      </c>
      <c r="B384" s="69" t="s">
        <v>1198</v>
      </c>
      <c r="C384" s="69" t="s">
        <v>1239</v>
      </c>
      <c r="D384" s="54" t="s">
        <v>247</v>
      </c>
      <c r="E384" s="69" t="s">
        <v>246</v>
      </c>
      <c r="G384" s="69" t="s">
        <v>729</v>
      </c>
      <c r="H384" s="69" t="s">
        <v>42</v>
      </c>
      <c r="I384" s="54" t="s">
        <v>453</v>
      </c>
      <c r="J384" s="80"/>
      <c r="K384" s="81"/>
      <c r="L384" s="81"/>
    </row>
    <row r="385" customFormat="false" ht="39" hidden="false" customHeight="false" outlineLevel="0" collapsed="false">
      <c r="A385" s="66" t="s">
        <v>1240</v>
      </c>
      <c r="B385" s="69" t="s">
        <v>1198</v>
      </c>
      <c r="C385" s="69" t="s">
        <v>1241</v>
      </c>
      <c r="D385" s="54" t="s">
        <v>247</v>
      </c>
      <c r="E385" s="69" t="s">
        <v>246</v>
      </c>
      <c r="G385" s="69" t="s">
        <v>729</v>
      </c>
      <c r="H385" s="69" t="s">
        <v>42</v>
      </c>
      <c r="I385" s="54" t="s">
        <v>453</v>
      </c>
      <c r="J385" s="80"/>
      <c r="K385" s="81"/>
      <c r="L385" s="81"/>
    </row>
    <row r="386" customFormat="false" ht="58.5" hidden="false" customHeight="false" outlineLevel="0" collapsed="false">
      <c r="A386" s="66" t="s">
        <v>1242</v>
      </c>
      <c r="B386" s="69" t="s">
        <v>1198</v>
      </c>
      <c r="C386" s="69" t="s">
        <v>1243</v>
      </c>
      <c r="D386" s="54" t="s">
        <v>247</v>
      </c>
      <c r="E386" s="69" t="s">
        <v>246</v>
      </c>
      <c r="G386" s="69" t="s">
        <v>1219</v>
      </c>
      <c r="H386" s="69" t="s">
        <v>42</v>
      </c>
      <c r="I386" s="54" t="s">
        <v>453</v>
      </c>
      <c r="J386" s="80"/>
      <c r="K386" s="81"/>
      <c r="L386" s="81"/>
    </row>
    <row r="387" customFormat="false" ht="58.5" hidden="false" customHeight="false" outlineLevel="0" collapsed="false">
      <c r="A387" s="66" t="s">
        <v>1244</v>
      </c>
      <c r="B387" s="69" t="s">
        <v>1198</v>
      </c>
      <c r="C387" s="69" t="s">
        <v>1245</v>
      </c>
      <c r="D387" s="54" t="s">
        <v>247</v>
      </c>
      <c r="E387" s="69" t="s">
        <v>246</v>
      </c>
      <c r="G387" s="69" t="s">
        <v>1219</v>
      </c>
      <c r="H387" s="69" t="s">
        <v>42</v>
      </c>
      <c r="I387" s="54" t="s">
        <v>453</v>
      </c>
      <c r="J387" s="80"/>
      <c r="K387" s="81"/>
      <c r="L387" s="81"/>
    </row>
    <row r="388" customFormat="false" ht="78" hidden="false" customHeight="false" outlineLevel="0" collapsed="false">
      <c r="A388" s="66" t="s">
        <v>1246</v>
      </c>
      <c r="B388" s="69" t="s">
        <v>1198</v>
      </c>
      <c r="C388" s="69" t="s">
        <v>1247</v>
      </c>
      <c r="D388" s="54" t="s">
        <v>247</v>
      </c>
      <c r="E388" s="69" t="s">
        <v>246</v>
      </c>
      <c r="G388" s="69" t="s">
        <v>648</v>
      </c>
      <c r="H388" s="69" t="s">
        <v>42</v>
      </c>
      <c r="I388" s="54" t="s">
        <v>453</v>
      </c>
      <c r="J388" s="80"/>
      <c r="K388" s="81"/>
      <c r="L388" s="81"/>
    </row>
    <row r="389" customFormat="false" ht="78" hidden="false" customHeight="false" outlineLevel="0" collapsed="false">
      <c r="A389" s="66" t="s">
        <v>1248</v>
      </c>
      <c r="B389" s="69" t="s">
        <v>1198</v>
      </c>
      <c r="C389" s="69" t="s">
        <v>1249</v>
      </c>
      <c r="D389" s="54" t="s">
        <v>247</v>
      </c>
      <c r="E389" s="69" t="s">
        <v>246</v>
      </c>
      <c r="G389" s="69" t="s">
        <v>648</v>
      </c>
      <c r="H389" s="69" t="s">
        <v>42</v>
      </c>
      <c r="I389" s="54" t="s">
        <v>453</v>
      </c>
      <c r="J389" s="80"/>
      <c r="K389" s="81"/>
      <c r="L389" s="81"/>
    </row>
    <row r="390" customFormat="false" ht="78" hidden="false" customHeight="false" outlineLevel="0" collapsed="false">
      <c r="A390" s="66" t="s">
        <v>1250</v>
      </c>
      <c r="B390" s="69" t="s">
        <v>1198</v>
      </c>
      <c r="C390" s="69" t="s">
        <v>1251</v>
      </c>
      <c r="D390" s="54" t="s">
        <v>247</v>
      </c>
      <c r="E390" s="69" t="s">
        <v>246</v>
      </c>
      <c r="G390" s="69" t="s">
        <v>648</v>
      </c>
      <c r="H390" s="69" t="s">
        <v>42</v>
      </c>
      <c r="I390" s="54" t="s">
        <v>453</v>
      </c>
      <c r="J390" s="80"/>
      <c r="K390" s="81"/>
      <c r="L390" s="81"/>
    </row>
    <row r="391" customFormat="false" ht="58.5" hidden="false" customHeight="false" outlineLevel="0" collapsed="false">
      <c r="A391" s="66" t="s">
        <v>1252</v>
      </c>
      <c r="B391" s="69" t="s">
        <v>1198</v>
      </c>
      <c r="C391" s="69" t="s">
        <v>1253</v>
      </c>
      <c r="D391" s="54" t="s">
        <v>247</v>
      </c>
      <c r="E391" s="69" t="s">
        <v>246</v>
      </c>
      <c r="G391" s="69" t="s">
        <v>660</v>
      </c>
      <c r="H391" s="69" t="s">
        <v>42</v>
      </c>
      <c r="I391" s="54" t="s">
        <v>453</v>
      </c>
      <c r="J391" s="80"/>
      <c r="K391" s="81"/>
      <c r="L391" s="81"/>
    </row>
    <row r="392" customFormat="false" ht="58.5" hidden="false" customHeight="false" outlineLevel="0" collapsed="false">
      <c r="A392" s="66" t="s">
        <v>1254</v>
      </c>
      <c r="B392" s="69" t="s">
        <v>1198</v>
      </c>
      <c r="C392" s="69" t="s">
        <v>1255</v>
      </c>
      <c r="D392" s="54" t="s">
        <v>247</v>
      </c>
      <c r="E392" s="69" t="s">
        <v>246</v>
      </c>
      <c r="G392" s="69" t="s">
        <v>660</v>
      </c>
      <c r="H392" s="69" t="s">
        <v>42</v>
      </c>
      <c r="I392" s="54" t="s">
        <v>453</v>
      </c>
      <c r="J392" s="80"/>
      <c r="K392" s="81"/>
      <c r="L392" s="81"/>
    </row>
    <row r="393" customFormat="false" ht="78" hidden="false" customHeight="false" outlineLevel="0" collapsed="false">
      <c r="A393" s="66" t="s">
        <v>1256</v>
      </c>
      <c r="B393" s="69" t="s">
        <v>1198</v>
      </c>
      <c r="C393" s="69" t="s">
        <v>1257</v>
      </c>
      <c r="D393" s="54" t="s">
        <v>247</v>
      </c>
      <c r="E393" s="69" t="s">
        <v>246</v>
      </c>
      <c r="G393" s="69" t="s">
        <v>1219</v>
      </c>
      <c r="H393" s="69" t="s">
        <v>42</v>
      </c>
      <c r="I393" s="54" t="s">
        <v>453</v>
      </c>
      <c r="J393" s="80"/>
      <c r="K393" s="81"/>
      <c r="L393" s="81"/>
    </row>
    <row r="394" customFormat="false" ht="58.5" hidden="false" customHeight="false" outlineLevel="0" collapsed="false">
      <c r="A394" s="66" t="s">
        <v>1258</v>
      </c>
      <c r="B394" s="69" t="s">
        <v>1198</v>
      </c>
      <c r="C394" s="69" t="s">
        <v>1259</v>
      </c>
      <c r="D394" s="54" t="s">
        <v>247</v>
      </c>
      <c r="E394" s="69" t="s">
        <v>246</v>
      </c>
      <c r="G394" s="69" t="s">
        <v>1219</v>
      </c>
      <c r="H394" s="69" t="s">
        <v>42</v>
      </c>
      <c r="I394" s="54" t="s">
        <v>453</v>
      </c>
      <c r="J394" s="80"/>
      <c r="K394" s="81"/>
      <c r="L394" s="81"/>
    </row>
    <row r="395" customFormat="false" ht="39" hidden="false" customHeight="false" outlineLevel="0" collapsed="false">
      <c r="A395" s="66" t="s">
        <v>1260</v>
      </c>
      <c r="B395" s="69" t="s">
        <v>1261</v>
      </c>
      <c r="C395" s="69" t="s">
        <v>896</v>
      </c>
      <c r="D395" s="54" t="s">
        <v>270</v>
      </c>
      <c r="E395" s="69" t="s">
        <v>1262</v>
      </c>
      <c r="G395" s="69"/>
      <c r="H395" s="69" t="s">
        <v>27</v>
      </c>
      <c r="I395" s="54" t="s">
        <v>453</v>
      </c>
      <c r="J395" s="80"/>
      <c r="K395" s="81"/>
      <c r="L395" s="81"/>
    </row>
    <row r="396" customFormat="false" ht="78" hidden="false" customHeight="false" outlineLevel="0" collapsed="false">
      <c r="A396" s="66" t="s">
        <v>1263</v>
      </c>
      <c r="B396" s="69" t="s">
        <v>1261</v>
      </c>
      <c r="C396" s="69" t="s">
        <v>896</v>
      </c>
      <c r="D396" s="54" t="s">
        <v>270</v>
      </c>
      <c r="E396" s="69" t="s">
        <v>1264</v>
      </c>
      <c r="G396" s="69"/>
      <c r="H396" s="69" t="s">
        <v>27</v>
      </c>
      <c r="I396" s="54" t="s">
        <v>453</v>
      </c>
      <c r="J396" s="80"/>
      <c r="K396" s="81"/>
      <c r="L396" s="81"/>
    </row>
    <row r="397" customFormat="false" ht="39" hidden="false" customHeight="false" outlineLevel="0" collapsed="false">
      <c r="A397" s="66" t="s">
        <v>1265</v>
      </c>
      <c r="B397" s="69" t="s">
        <v>1261</v>
      </c>
      <c r="C397" s="69" t="s">
        <v>52</v>
      </c>
      <c r="D397" s="54" t="s">
        <v>258</v>
      </c>
      <c r="E397" s="69" t="s">
        <v>1266</v>
      </c>
      <c r="G397" s="69"/>
      <c r="H397" s="69" t="s">
        <v>472</v>
      </c>
      <c r="I397" s="54" t="s">
        <v>453</v>
      </c>
      <c r="J397" s="80"/>
      <c r="K397" s="81"/>
      <c r="L397" s="81"/>
    </row>
    <row r="398" customFormat="false" ht="78" hidden="false" customHeight="false" outlineLevel="0" collapsed="false">
      <c r="A398" s="66" t="s">
        <v>1267</v>
      </c>
      <c r="B398" s="69" t="s">
        <v>1261</v>
      </c>
      <c r="C398" s="69" t="s">
        <v>14</v>
      </c>
      <c r="D398" s="54" t="s">
        <v>15</v>
      </c>
      <c r="E398" s="69" t="s">
        <v>1268</v>
      </c>
      <c r="G398" s="69"/>
      <c r="H398" s="69" t="s">
        <v>472</v>
      </c>
      <c r="I398" s="54" t="s">
        <v>453</v>
      </c>
      <c r="J398" s="80"/>
      <c r="K398" s="81"/>
      <c r="L398" s="81"/>
    </row>
    <row r="399" customFormat="false" ht="58.5" hidden="false" customHeight="false" outlineLevel="0" collapsed="false">
      <c r="A399" s="66" t="s">
        <v>1269</v>
      </c>
      <c r="B399" s="69" t="s">
        <v>1270</v>
      </c>
      <c r="C399" s="69" t="s">
        <v>1271</v>
      </c>
      <c r="D399" s="54" t="s">
        <v>95</v>
      </c>
      <c r="E399" s="69" t="s">
        <v>1272</v>
      </c>
      <c r="G399" s="69" t="s">
        <v>1273</v>
      </c>
      <c r="H399" s="69" t="s">
        <v>472</v>
      </c>
      <c r="I399" s="54" t="s">
        <v>453</v>
      </c>
      <c r="J399" s="80"/>
      <c r="K399" s="81"/>
      <c r="L399" s="81"/>
    </row>
    <row r="400" customFormat="false" ht="156" hidden="false" customHeight="false" outlineLevel="0" collapsed="false">
      <c r="A400" s="66" t="s">
        <v>1274</v>
      </c>
      <c r="B400" s="69" t="s">
        <v>1270</v>
      </c>
      <c r="C400" s="69" t="s">
        <v>1199</v>
      </c>
      <c r="D400" s="54" t="s">
        <v>95</v>
      </c>
      <c r="E400" s="69" t="s">
        <v>1200</v>
      </c>
      <c r="G400" s="69" t="s">
        <v>1201</v>
      </c>
      <c r="H400" s="69" t="s">
        <v>42</v>
      </c>
      <c r="I400" s="54" t="s">
        <v>453</v>
      </c>
      <c r="J400" s="80"/>
      <c r="K400" s="81"/>
      <c r="L400" s="81"/>
    </row>
    <row r="401" customFormat="false" ht="78" hidden="false" customHeight="false" outlineLevel="0" collapsed="false">
      <c r="A401" s="66" t="s">
        <v>1275</v>
      </c>
      <c r="B401" s="69" t="s">
        <v>1270</v>
      </c>
      <c r="C401" s="69" t="s">
        <v>1276</v>
      </c>
      <c r="D401" s="54" t="s">
        <v>213</v>
      </c>
      <c r="E401" s="69" t="s">
        <v>212</v>
      </c>
      <c r="G401" s="69" t="s">
        <v>648</v>
      </c>
      <c r="H401" s="69" t="s">
        <v>42</v>
      </c>
      <c r="I401" s="54" t="s">
        <v>453</v>
      </c>
      <c r="J401" s="80"/>
      <c r="K401" s="81"/>
      <c r="L401" s="81"/>
    </row>
    <row r="402" customFormat="false" ht="78" hidden="false" customHeight="false" outlineLevel="0" collapsed="false">
      <c r="A402" s="66" t="s">
        <v>1277</v>
      </c>
      <c r="B402" s="69" t="s">
        <v>1278</v>
      </c>
      <c r="C402" s="69" t="s">
        <v>704</v>
      </c>
      <c r="D402" s="54" t="s">
        <v>703</v>
      </c>
      <c r="E402" s="69" t="s">
        <v>1279</v>
      </c>
      <c r="G402" s="69" t="s">
        <v>587</v>
      </c>
      <c r="H402" s="69" t="s">
        <v>42</v>
      </c>
      <c r="I402" s="54" t="s">
        <v>453</v>
      </c>
      <c r="J402" s="80"/>
      <c r="K402" s="81"/>
      <c r="L402" s="81"/>
    </row>
    <row r="403" customFormat="false" ht="78" hidden="false" customHeight="false" outlineLevel="0" collapsed="false">
      <c r="A403" s="66" t="s">
        <v>1280</v>
      </c>
      <c r="B403" s="69" t="s">
        <v>1278</v>
      </c>
      <c r="C403" s="69" t="s">
        <v>1281</v>
      </c>
      <c r="D403" s="54" t="s">
        <v>190</v>
      </c>
      <c r="E403" s="69" t="s">
        <v>189</v>
      </c>
      <c r="G403" s="69" t="s">
        <v>1282</v>
      </c>
      <c r="H403" s="69" t="s">
        <v>42</v>
      </c>
      <c r="I403" s="54" t="s">
        <v>453</v>
      </c>
      <c r="J403" s="80"/>
      <c r="K403" s="81"/>
      <c r="L403" s="81"/>
    </row>
    <row r="404" customFormat="false" ht="97.5" hidden="false" customHeight="false" outlineLevel="0" collapsed="false">
      <c r="A404" s="66" t="s">
        <v>1283</v>
      </c>
      <c r="B404" s="69" t="s">
        <v>1278</v>
      </c>
      <c r="C404" s="69" t="s">
        <v>1284</v>
      </c>
      <c r="D404" s="54" t="s">
        <v>129</v>
      </c>
      <c r="E404" s="69" t="s">
        <v>1285</v>
      </c>
      <c r="G404" s="69"/>
      <c r="H404" s="69" t="s">
        <v>27</v>
      </c>
      <c r="I404" s="54" t="s">
        <v>453</v>
      </c>
      <c r="J404" s="80"/>
      <c r="K404" s="81"/>
      <c r="L404" s="81"/>
    </row>
    <row r="405" customFormat="false" ht="14.25" hidden="false" customHeight="false" outlineLevel="0" collapsed="false">
      <c r="A405" s="3"/>
      <c r="B405" s="3"/>
      <c r="D405" s="3"/>
      <c r="H405" s="3"/>
      <c r="I405" s="3"/>
      <c r="J405" s="80"/>
      <c r="K405" s="81"/>
      <c r="L405" s="81"/>
    </row>
  </sheetData>
  <autoFilter ref="A5:L368"/>
  <mergeCells count="1">
    <mergeCell ref="A4:L4"/>
  </mergeCells>
  <printOptions headings="false" gridLines="false" gridLinesSet="true" horizontalCentered="false" verticalCentered="false"/>
  <pageMargins left="0.747916666666667" right="0.157638888888889" top="1.10208333333333" bottom="0.157638888888889"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0.96484375" defaultRowHeight="15" zeroHeight="false" outlineLevelRow="0" outlineLevelCol="0"/>
  <cols>
    <col collapsed="false" customWidth="true" hidden="false" outlineLevel="0" max="1" min="1" style="0" width="41.56"/>
    <col collapsed="false" customWidth="true" hidden="false" outlineLevel="0" max="2" min="2" style="0" width="15.85"/>
    <col collapsed="false" customWidth="true" hidden="false" outlineLevel="0" max="5" min="5" style="0" width="22.28"/>
  </cols>
  <sheetData>
    <row r="1" customFormat="false" ht="15.75" hidden="false" customHeight="false" outlineLevel="0" collapsed="false"/>
    <row r="2" customFormat="false" ht="15" hidden="false" customHeight="false" outlineLevel="0" collapsed="false">
      <c r="A2" s="205" t="s">
        <v>1495</v>
      </c>
      <c r="B2" s="206" t="s">
        <v>1496</v>
      </c>
      <c r="C2" s="206" t="s">
        <v>1497</v>
      </c>
      <c r="D2" s="207" t="s">
        <v>453</v>
      </c>
    </row>
    <row r="3" customFormat="false" ht="15" hidden="false" customHeight="false" outlineLevel="0" collapsed="false">
      <c r="A3" s="208" t="s">
        <v>27</v>
      </c>
      <c r="B3" s="209" t="n">
        <v>97</v>
      </c>
      <c r="C3" s="209" t="n">
        <v>91</v>
      </c>
      <c r="D3" s="210" t="n">
        <v>6</v>
      </c>
    </row>
    <row r="4" customFormat="false" ht="15" hidden="false" customHeight="false" outlineLevel="0" collapsed="false">
      <c r="A4" s="208" t="s">
        <v>1498</v>
      </c>
      <c r="B4" s="209" t="n">
        <v>27</v>
      </c>
      <c r="C4" s="209" t="n">
        <v>10</v>
      </c>
      <c r="D4" s="210" t="n">
        <v>17</v>
      </c>
    </row>
    <row r="5" customFormat="false" ht="15" hidden="false" customHeight="false" outlineLevel="0" collapsed="false">
      <c r="A5" s="208" t="s">
        <v>472</v>
      </c>
      <c r="B5" s="209" t="n">
        <v>14</v>
      </c>
      <c r="C5" s="209" t="n">
        <v>4</v>
      </c>
      <c r="D5" s="210" t="n">
        <v>10</v>
      </c>
    </row>
    <row r="6" customFormat="false" ht="15" hidden="false" customHeight="false" outlineLevel="0" collapsed="false">
      <c r="A6" s="208" t="s">
        <v>1499</v>
      </c>
      <c r="B6" s="209" t="n">
        <v>285</v>
      </c>
      <c r="C6" s="209" t="n">
        <v>26</v>
      </c>
      <c r="D6" s="210" t="n">
        <v>259</v>
      </c>
    </row>
    <row r="7" customFormat="false" ht="15" hidden="false" customHeight="false" outlineLevel="0" collapsed="false">
      <c r="A7" s="208" t="s">
        <v>1500</v>
      </c>
      <c r="B7" s="209" t="n">
        <v>1</v>
      </c>
      <c r="C7" s="209" t="n">
        <v>1</v>
      </c>
      <c r="D7" s="210" t="n">
        <v>0</v>
      </c>
    </row>
    <row r="8" customFormat="false" ht="15.75" hidden="false" customHeight="false" outlineLevel="0" collapsed="false">
      <c r="A8" s="211" t="s">
        <v>1501</v>
      </c>
      <c r="B8" s="212" t="n">
        <f aca="false">SUM(B3:B7)</f>
        <v>424</v>
      </c>
      <c r="C8" s="212" t="n">
        <f aca="false">SUM(C3:C7)</f>
        <v>132</v>
      </c>
      <c r="D8" s="213" t="n">
        <f aca="false">SUM(D3:D7)</f>
        <v>292</v>
      </c>
    </row>
    <row r="23" customFormat="false" ht="15" hidden="false" customHeight="false" outlineLevel="0" collapsed="false">
      <c r="A23" s="145" t="s">
        <v>15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4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1" activeCellId="0" sqref="B11"/>
    </sheetView>
  </sheetViews>
  <sheetFormatPr defaultColWidth="10.96484375" defaultRowHeight="15" zeroHeight="false" outlineLevelRow="0" outlineLevelCol="0"/>
  <cols>
    <col collapsed="false" customWidth="true" hidden="true" outlineLevel="0" max="1" min="1" style="0" width="1.7"/>
    <col collapsed="false" customWidth="true" hidden="false" outlineLevel="0" max="2" min="2" style="0" width="46.14"/>
    <col collapsed="false" customWidth="true" hidden="false" outlineLevel="0" max="3" min="3" style="0" width="6.56"/>
    <col collapsed="false" customWidth="true" hidden="false" outlineLevel="0" max="4" min="4" style="0" width="23.56"/>
    <col collapsed="false" customWidth="true" hidden="false" outlineLevel="0" max="5" min="5" style="0" width="23.41"/>
    <col collapsed="false" customWidth="true" hidden="false" outlineLevel="0" max="6" min="6" style="0" width="11.99"/>
    <col collapsed="false" customWidth="true" hidden="false" outlineLevel="0" max="7" min="7" style="0" width="17.85"/>
  </cols>
  <sheetData>
    <row r="2" customFormat="false" ht="15.75" hidden="false" customHeight="false" outlineLevel="0" collapsed="false"/>
    <row r="3" customFormat="false" ht="18" hidden="false" customHeight="true" outlineLevel="0" collapsed="false">
      <c r="B3" s="214" t="s">
        <v>1503</v>
      </c>
      <c r="C3" s="214"/>
      <c r="D3" s="214"/>
      <c r="E3" s="214"/>
      <c r="F3" s="214"/>
      <c r="G3" s="214"/>
    </row>
    <row r="4" customFormat="false" ht="15.75" hidden="false" customHeight="false" outlineLevel="0" collapsed="false"/>
    <row r="5" customFormat="false" ht="45.75" hidden="false" customHeight="false" outlineLevel="0" collapsed="false">
      <c r="C5" s="215" t="s">
        <v>1438</v>
      </c>
      <c r="D5" s="216" t="s">
        <v>1504</v>
      </c>
      <c r="E5" s="216" t="s">
        <v>1505</v>
      </c>
      <c r="F5" s="217" t="s">
        <v>1506</v>
      </c>
      <c r="G5" s="218" t="s">
        <v>1507</v>
      </c>
    </row>
    <row r="6" customFormat="false" ht="30" hidden="false" customHeight="false" outlineLevel="0" collapsed="false">
      <c r="B6" s="219" t="s">
        <v>191</v>
      </c>
      <c r="C6" s="220" t="n">
        <v>1</v>
      </c>
      <c r="D6" s="221"/>
      <c r="E6" s="221" t="n">
        <v>1</v>
      </c>
      <c r="F6" s="221"/>
      <c r="G6" s="222"/>
    </row>
    <row r="7" customFormat="false" ht="15" hidden="false" customHeight="false" outlineLevel="0" collapsed="false">
      <c r="B7" s="223" t="s">
        <v>96</v>
      </c>
      <c r="C7" s="224" t="n">
        <v>3</v>
      </c>
      <c r="D7" s="225"/>
      <c r="E7" s="225" t="n">
        <v>2</v>
      </c>
      <c r="F7" s="225" t="n">
        <v>1</v>
      </c>
      <c r="G7" s="226"/>
    </row>
    <row r="8" customFormat="false" ht="15" hidden="false" customHeight="false" outlineLevel="0" collapsed="false">
      <c r="B8" s="223" t="s">
        <v>299</v>
      </c>
      <c r="C8" s="224" t="n">
        <v>1</v>
      </c>
      <c r="D8" s="225"/>
      <c r="E8" s="225" t="n">
        <v>1</v>
      </c>
      <c r="F8" s="225"/>
      <c r="G8" s="226"/>
    </row>
    <row r="9" customFormat="false" ht="15" hidden="false" customHeight="false" outlineLevel="0" collapsed="false">
      <c r="B9" s="223" t="s">
        <v>61</v>
      </c>
      <c r="C9" s="224" t="n">
        <v>1</v>
      </c>
      <c r="D9" s="225"/>
      <c r="E9" s="225" t="n">
        <v>1</v>
      </c>
      <c r="F9" s="225"/>
      <c r="G9" s="226"/>
    </row>
    <row r="10" customFormat="false" ht="15" hidden="false" customHeight="false" outlineLevel="0" collapsed="false">
      <c r="B10" s="227" t="s">
        <v>227</v>
      </c>
      <c r="C10" s="228" t="n">
        <v>1</v>
      </c>
      <c r="D10" s="225" t="n">
        <v>1</v>
      </c>
      <c r="E10" s="225"/>
      <c r="F10" s="225"/>
      <c r="G10" s="226"/>
    </row>
    <row r="11" customFormat="false" ht="15" hidden="false" customHeight="false" outlineLevel="0" collapsed="false">
      <c r="B11" s="223" t="s">
        <v>1508</v>
      </c>
      <c r="C11" s="224" t="n">
        <v>1</v>
      </c>
      <c r="D11" s="225"/>
      <c r="E11" s="225" t="n">
        <v>1</v>
      </c>
      <c r="F11" s="225"/>
      <c r="G11" s="226"/>
    </row>
    <row r="12" customFormat="false" ht="15" hidden="false" customHeight="false" outlineLevel="0" collapsed="false">
      <c r="B12" s="223" t="s">
        <v>291</v>
      </c>
      <c r="C12" s="224" t="n">
        <v>1</v>
      </c>
      <c r="D12" s="225"/>
      <c r="E12" s="225" t="n">
        <v>1</v>
      </c>
      <c r="F12" s="225"/>
      <c r="G12" s="226"/>
    </row>
    <row r="13" customFormat="false" ht="15" hidden="false" customHeight="false" outlineLevel="0" collapsed="false">
      <c r="B13" s="223" t="s">
        <v>33</v>
      </c>
      <c r="C13" s="224" t="n">
        <v>1</v>
      </c>
      <c r="D13" s="225" t="n">
        <v>1</v>
      </c>
      <c r="E13" s="225"/>
      <c r="F13" s="225"/>
      <c r="G13" s="226"/>
    </row>
    <row r="14" customFormat="false" ht="15" hidden="false" customHeight="false" outlineLevel="0" collapsed="false">
      <c r="B14" s="223" t="s">
        <v>153</v>
      </c>
      <c r="C14" s="224" t="n">
        <v>2</v>
      </c>
      <c r="D14" s="225"/>
      <c r="E14" s="225"/>
      <c r="F14" s="225" t="n">
        <v>2</v>
      </c>
      <c r="G14" s="226"/>
    </row>
    <row r="15" customFormat="false" ht="15" hidden="false" customHeight="false" outlineLevel="0" collapsed="false">
      <c r="B15" s="223" t="s">
        <v>350</v>
      </c>
      <c r="C15" s="224" t="n">
        <v>1</v>
      </c>
      <c r="D15" s="225"/>
      <c r="E15" s="225" t="n">
        <v>1</v>
      </c>
      <c r="F15" s="225"/>
      <c r="G15" s="226"/>
    </row>
    <row r="16" customFormat="false" ht="15" hidden="false" customHeight="false" outlineLevel="0" collapsed="false">
      <c r="B16" s="223" t="s">
        <v>360</v>
      </c>
      <c r="C16" s="224" t="n">
        <v>1</v>
      </c>
      <c r="D16" s="225"/>
      <c r="E16" s="225" t="n">
        <v>1</v>
      </c>
      <c r="F16" s="225"/>
      <c r="G16" s="226"/>
    </row>
    <row r="17" customFormat="false" ht="15" hidden="false" customHeight="false" outlineLevel="0" collapsed="false">
      <c r="B17" s="223" t="s">
        <v>197</v>
      </c>
      <c r="C17" s="224" t="n">
        <v>1</v>
      </c>
      <c r="D17" s="225"/>
      <c r="E17" s="225" t="n">
        <v>1</v>
      </c>
      <c r="F17" s="225"/>
      <c r="G17" s="226"/>
    </row>
    <row r="18" customFormat="false" ht="15" hidden="false" customHeight="false" outlineLevel="0" collapsed="false">
      <c r="B18" s="223" t="s">
        <v>185</v>
      </c>
      <c r="C18" s="224" t="n">
        <v>1</v>
      </c>
      <c r="D18" s="225"/>
      <c r="E18" s="225" t="n">
        <v>1</v>
      </c>
      <c r="F18" s="225"/>
      <c r="G18" s="226"/>
    </row>
    <row r="19" customFormat="false" ht="15" hidden="false" customHeight="false" outlineLevel="0" collapsed="false">
      <c r="B19" s="223" t="s">
        <v>345</v>
      </c>
      <c r="C19" s="224" t="n">
        <v>1</v>
      </c>
      <c r="D19" s="225"/>
      <c r="E19" s="225" t="n">
        <v>1</v>
      </c>
      <c r="F19" s="225"/>
      <c r="G19" s="226"/>
    </row>
    <row r="20" customFormat="false" ht="30" hidden="false" customHeight="false" outlineLevel="0" collapsed="false">
      <c r="B20" s="223" t="s">
        <v>130</v>
      </c>
      <c r="C20" s="224" t="n">
        <v>2</v>
      </c>
      <c r="D20" s="225"/>
      <c r="E20" s="225" t="n">
        <v>2</v>
      </c>
      <c r="F20" s="225"/>
      <c r="G20" s="226"/>
    </row>
    <row r="21" customFormat="false" ht="15" hidden="false" customHeight="false" outlineLevel="0" collapsed="false">
      <c r="B21" s="223" t="s">
        <v>172</v>
      </c>
      <c r="C21" s="224" t="n">
        <v>1</v>
      </c>
      <c r="D21" s="225"/>
      <c r="E21" s="225" t="n">
        <v>1</v>
      </c>
      <c r="F21" s="225"/>
      <c r="G21" s="226"/>
    </row>
    <row r="22" customFormat="false" ht="15" hidden="false" customHeight="false" outlineLevel="0" collapsed="false">
      <c r="B22" s="223" t="s">
        <v>112</v>
      </c>
      <c r="C22" s="224" t="n">
        <v>5</v>
      </c>
      <c r="D22" s="225" t="n">
        <v>2</v>
      </c>
      <c r="E22" s="225" t="n">
        <v>2</v>
      </c>
      <c r="F22" s="225" t="n">
        <v>1</v>
      </c>
      <c r="G22" s="226"/>
    </row>
    <row r="23" customFormat="false" ht="30" hidden="false" customHeight="false" outlineLevel="0" collapsed="false">
      <c r="B23" s="223" t="s">
        <v>386</v>
      </c>
      <c r="C23" s="224" t="n">
        <v>1</v>
      </c>
      <c r="D23" s="225"/>
      <c r="E23" s="225" t="n">
        <v>1</v>
      </c>
      <c r="F23" s="225"/>
      <c r="G23" s="226"/>
    </row>
    <row r="24" customFormat="false" ht="15" hidden="false" customHeight="false" outlineLevel="0" collapsed="false">
      <c r="B24" s="223" t="s">
        <v>315</v>
      </c>
      <c r="C24" s="224" t="n">
        <v>3</v>
      </c>
      <c r="D24" s="225" t="n">
        <v>1</v>
      </c>
      <c r="E24" s="225" t="n">
        <v>2</v>
      </c>
      <c r="F24" s="225"/>
      <c r="G24" s="226"/>
    </row>
    <row r="25" customFormat="false" ht="15" hidden="false" customHeight="false" outlineLevel="0" collapsed="false">
      <c r="B25" s="223" t="s">
        <v>82</v>
      </c>
      <c r="C25" s="224" t="n">
        <v>3</v>
      </c>
      <c r="D25" s="225"/>
      <c r="E25" s="225" t="n">
        <v>3</v>
      </c>
      <c r="F25" s="225"/>
      <c r="G25" s="226"/>
    </row>
    <row r="26" customFormat="false" ht="15" hidden="false" customHeight="false" outlineLevel="0" collapsed="false">
      <c r="B26" s="223" t="s">
        <v>248</v>
      </c>
      <c r="C26" s="224" t="n">
        <v>2</v>
      </c>
      <c r="D26" s="225"/>
      <c r="E26" s="225" t="n">
        <v>2</v>
      </c>
      <c r="F26" s="225"/>
      <c r="G26" s="226"/>
    </row>
    <row r="27" customFormat="false" ht="15" hidden="false" customHeight="false" outlineLevel="0" collapsed="false">
      <c r="B27" s="223" t="s">
        <v>271</v>
      </c>
      <c r="C27" s="224" t="n">
        <v>1</v>
      </c>
      <c r="D27" s="225" t="n">
        <v>1</v>
      </c>
      <c r="E27" s="225"/>
      <c r="F27" s="225"/>
      <c r="G27" s="226"/>
    </row>
    <row r="28" customFormat="false" ht="15.75" hidden="false" customHeight="false" outlineLevel="0" collapsed="false">
      <c r="B28" s="229" t="s">
        <v>1509</v>
      </c>
      <c r="C28" s="230" t="n">
        <v>2</v>
      </c>
      <c r="D28" s="231" t="n">
        <v>1</v>
      </c>
      <c r="E28" s="231" t="n">
        <v>1</v>
      </c>
      <c r="F28" s="231"/>
      <c r="G28" s="232"/>
    </row>
    <row r="29" customFormat="false" ht="45.75" hidden="false" customHeight="false" outlineLevel="0" collapsed="false">
      <c r="B29" s="233"/>
      <c r="C29" s="233"/>
      <c r="D29" s="234" t="s">
        <v>1504</v>
      </c>
      <c r="E29" s="235" t="s">
        <v>1505</v>
      </c>
      <c r="F29" s="236" t="s">
        <v>1506</v>
      </c>
      <c r="G29" s="237" t="s">
        <v>1507</v>
      </c>
    </row>
    <row r="30" customFormat="false" ht="15" hidden="false" customHeight="false" outlineLevel="0" collapsed="false">
      <c r="B30" s="219" t="s">
        <v>232</v>
      </c>
      <c r="C30" s="238" t="n">
        <v>2</v>
      </c>
      <c r="D30" s="239" t="n">
        <v>1</v>
      </c>
      <c r="E30" s="239" t="n">
        <v>1</v>
      </c>
      <c r="F30" s="239"/>
      <c r="G30" s="240"/>
    </row>
    <row r="31" customFormat="false" ht="15" hidden="false" customHeight="false" outlineLevel="0" collapsed="false">
      <c r="B31" s="223" t="s">
        <v>372</v>
      </c>
      <c r="C31" s="224" t="n">
        <v>1</v>
      </c>
      <c r="D31" s="225"/>
      <c r="E31" s="225" t="n">
        <v>1</v>
      </c>
      <c r="F31" s="225"/>
      <c r="G31" s="226"/>
    </row>
    <row r="32" customFormat="false" ht="15" hidden="false" customHeight="false" outlineLevel="0" collapsed="false">
      <c r="B32" s="223" t="s">
        <v>264</v>
      </c>
      <c r="C32" s="224" t="n">
        <v>1</v>
      </c>
      <c r="D32" s="225"/>
      <c r="E32" s="225" t="n">
        <v>1</v>
      </c>
      <c r="F32" s="225"/>
      <c r="G32" s="226"/>
    </row>
    <row r="33" customFormat="false" ht="15" hidden="false" customHeight="false" outlineLevel="0" collapsed="false">
      <c r="B33" s="227" t="s">
        <v>208</v>
      </c>
      <c r="C33" s="228" t="n">
        <v>1</v>
      </c>
      <c r="D33" s="225"/>
      <c r="E33" s="225" t="n">
        <v>1</v>
      </c>
      <c r="F33" s="225"/>
      <c r="G33" s="226"/>
    </row>
    <row r="34" customFormat="false" ht="15" hidden="false" customHeight="false" outlineLevel="0" collapsed="false">
      <c r="B34" s="223" t="s">
        <v>305</v>
      </c>
      <c r="C34" s="224" t="n">
        <v>1</v>
      </c>
      <c r="D34" s="225"/>
      <c r="E34" s="225" t="n">
        <v>1</v>
      </c>
      <c r="F34" s="225"/>
      <c r="G34" s="226"/>
    </row>
    <row r="35" customFormat="false" ht="15" hidden="false" customHeight="false" outlineLevel="0" collapsed="false">
      <c r="B35" s="223" t="s">
        <v>241</v>
      </c>
      <c r="C35" s="224" t="n">
        <v>1</v>
      </c>
      <c r="D35" s="225"/>
      <c r="E35" s="225" t="n">
        <v>1</v>
      </c>
      <c r="F35" s="225"/>
      <c r="G35" s="226"/>
    </row>
    <row r="36" customFormat="false" ht="15" hidden="false" customHeight="false" outlineLevel="0" collapsed="false">
      <c r="B36" s="223" t="s">
        <v>117</v>
      </c>
      <c r="C36" s="224" t="n">
        <v>1</v>
      </c>
      <c r="D36" s="225"/>
      <c r="E36" s="225" t="n">
        <v>1</v>
      </c>
      <c r="F36" s="225"/>
      <c r="G36" s="226"/>
    </row>
    <row r="37" customFormat="false" ht="15" hidden="false" customHeight="false" outlineLevel="0" collapsed="false">
      <c r="B37" s="223" t="s">
        <v>286</v>
      </c>
      <c r="C37" s="224" t="n">
        <v>2</v>
      </c>
      <c r="D37" s="225"/>
      <c r="E37" s="225" t="n">
        <v>2</v>
      </c>
      <c r="F37" s="225"/>
      <c r="G37" s="226"/>
    </row>
    <row r="38" customFormat="false" ht="15" hidden="false" customHeight="false" outlineLevel="0" collapsed="false">
      <c r="B38" s="223" t="s">
        <v>16</v>
      </c>
      <c r="C38" s="224" t="n">
        <v>2</v>
      </c>
      <c r="D38" s="225"/>
      <c r="E38" s="225" t="n">
        <v>2</v>
      </c>
      <c r="F38" s="225"/>
      <c r="G38" s="226" t="n">
        <v>1</v>
      </c>
    </row>
    <row r="39" customFormat="false" ht="15" hidden="false" customHeight="false" outlineLevel="0" collapsed="false">
      <c r="B39" s="223" t="s">
        <v>202</v>
      </c>
      <c r="C39" s="224" t="n">
        <v>5</v>
      </c>
      <c r="D39" s="225" t="n">
        <v>1</v>
      </c>
      <c r="E39" s="225" t="n">
        <v>4</v>
      </c>
      <c r="F39" s="225"/>
      <c r="G39" s="226"/>
    </row>
    <row r="40" customFormat="false" ht="30" hidden="false" customHeight="false" outlineLevel="0" collapsed="false">
      <c r="B40" s="223" t="s">
        <v>1510</v>
      </c>
      <c r="C40" s="224" t="n">
        <v>1</v>
      </c>
      <c r="D40" s="225"/>
      <c r="E40" s="225" t="n">
        <v>1</v>
      </c>
      <c r="F40" s="225"/>
      <c r="G40" s="226"/>
    </row>
    <row r="41" customFormat="false" ht="15" hidden="false" customHeight="false" outlineLevel="0" collapsed="false">
      <c r="B41" s="223" t="s">
        <v>162</v>
      </c>
      <c r="C41" s="224" t="n">
        <v>2</v>
      </c>
      <c r="D41" s="225" t="n">
        <v>1</v>
      </c>
      <c r="E41" s="225" t="n">
        <v>1</v>
      </c>
      <c r="F41" s="225"/>
      <c r="G41" s="226"/>
    </row>
    <row r="42" customFormat="false" ht="15" hidden="false" customHeight="false" outlineLevel="0" collapsed="false">
      <c r="B42" s="223" t="s">
        <v>1429</v>
      </c>
      <c r="C42" s="224" t="n">
        <v>1</v>
      </c>
      <c r="D42" s="225" t="n">
        <v>1</v>
      </c>
      <c r="E42" s="225"/>
      <c r="F42" s="225"/>
      <c r="G42" s="226" t="n">
        <v>1</v>
      </c>
    </row>
    <row r="43" customFormat="false" ht="15" hidden="false" customHeight="false" outlineLevel="0" collapsed="false">
      <c r="B43" s="223" t="s">
        <v>54</v>
      </c>
      <c r="C43" s="224" t="n">
        <v>6</v>
      </c>
      <c r="D43" s="225" t="n">
        <v>2</v>
      </c>
      <c r="E43" s="225" t="n">
        <v>4</v>
      </c>
      <c r="F43" s="225" t="n">
        <v>1</v>
      </c>
      <c r="G43" s="226" t="n">
        <v>1</v>
      </c>
    </row>
    <row r="44" customFormat="false" ht="15" hidden="false" customHeight="false" outlineLevel="0" collapsed="false">
      <c r="B44" s="223" t="s">
        <v>47</v>
      </c>
      <c r="C44" s="224" t="n">
        <v>2</v>
      </c>
      <c r="D44" s="225"/>
      <c r="E44" s="225" t="n">
        <v>2</v>
      </c>
      <c r="F44" s="225" t="n">
        <v>2</v>
      </c>
      <c r="G44" s="226"/>
    </row>
    <row r="45" customFormat="false" ht="15" hidden="false" customHeight="false" outlineLevel="0" collapsed="false">
      <c r="B45" s="223" t="s">
        <v>66</v>
      </c>
      <c r="C45" s="224" t="n">
        <v>2</v>
      </c>
      <c r="D45" s="225"/>
      <c r="E45" s="225" t="n">
        <v>2</v>
      </c>
      <c r="F45" s="225"/>
      <c r="G45" s="226"/>
    </row>
    <row r="46" customFormat="false" ht="15" hidden="false" customHeight="false" outlineLevel="0" collapsed="false">
      <c r="B46" s="223" t="s">
        <v>89</v>
      </c>
      <c r="C46" s="224" t="n">
        <v>9</v>
      </c>
      <c r="D46" s="225" t="n">
        <v>1</v>
      </c>
      <c r="E46" s="225" t="n">
        <v>7</v>
      </c>
      <c r="F46" s="225" t="n">
        <v>1</v>
      </c>
      <c r="G46" s="196"/>
    </row>
    <row r="47" customFormat="false" ht="15.75" hidden="false" customHeight="false" outlineLevel="0" collapsed="false">
      <c r="B47" s="241" t="s">
        <v>320</v>
      </c>
      <c r="C47" s="242" t="n">
        <v>1</v>
      </c>
      <c r="D47" s="231"/>
      <c r="E47" s="231" t="n">
        <v>1</v>
      </c>
      <c r="F47" s="231"/>
      <c r="G47" s="243"/>
    </row>
    <row r="48" customFormat="false" ht="15.75" hidden="false" customHeight="false" outlineLevel="0" collapsed="false"/>
    <row r="49" customFormat="false" ht="15.75" hidden="false" customHeight="false" outlineLevel="0" collapsed="false">
      <c r="B49" s="244" t="s">
        <v>1511</v>
      </c>
    </row>
  </sheetData>
  <mergeCells count="1">
    <mergeCell ref="B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G34" activeCellId="0" sqref="G34"/>
    </sheetView>
  </sheetViews>
  <sheetFormatPr defaultColWidth="10.96484375" defaultRowHeight="15" zeroHeight="false" outlineLevelRow="0" outlineLevelCol="0"/>
  <cols>
    <col collapsed="false" customWidth="true" hidden="false" outlineLevel="0" max="1" min="1" style="86" width="8.7"/>
    <col collapsed="false" customWidth="true" hidden="false" outlineLevel="0" max="2" min="2" style="0" width="19.7"/>
    <col collapsed="false" customWidth="true" hidden="false" outlineLevel="0" max="3" min="3" style="0" width="38.99"/>
    <col collapsed="false" customWidth="true" hidden="false" outlineLevel="0" max="4" min="4" style="0" width="15.99"/>
    <col collapsed="false" customWidth="true" hidden="false" outlineLevel="0" max="5" min="5" style="0" width="41.56"/>
    <col collapsed="false" customWidth="true" hidden="false" outlineLevel="0" max="6" min="6" style="0" width="43.41"/>
    <col collapsed="false" customWidth="true" hidden="false" outlineLevel="0" max="7" min="7" style="0" width="63.41"/>
    <col collapsed="false" customWidth="true" hidden="false" outlineLevel="0" max="8" min="8" style="86" width="20.7"/>
    <col collapsed="false" customWidth="true" hidden="false" outlineLevel="0" max="9" min="9" style="0" width="27.14"/>
    <col collapsed="false" customWidth="true" hidden="false" outlineLevel="0" max="10" min="10" style="0" width="52.85"/>
  </cols>
  <sheetData>
    <row r="1" customFormat="false" ht="54" hidden="false" customHeight="true" outlineLevel="0" collapsed="false"/>
    <row r="3" customFormat="false" ht="20.25" hidden="false" customHeight="true" outlineLevel="0" collapsed="false">
      <c r="A3" s="87"/>
      <c r="B3" s="87"/>
      <c r="C3" s="87"/>
      <c r="D3" s="87"/>
      <c r="E3" s="87"/>
      <c r="F3" s="87"/>
      <c r="G3" s="87"/>
      <c r="H3" s="87"/>
      <c r="I3" s="87"/>
      <c r="J3" s="87"/>
    </row>
    <row r="4" customFormat="false" ht="15" hidden="false" customHeight="false" outlineLevel="0" collapsed="false">
      <c r="B4" s="88"/>
      <c r="F4" s="89"/>
      <c r="G4" s="89"/>
    </row>
    <row r="6" customFormat="false" ht="93.75" hidden="false" customHeight="true" outlineLevel="0" collapsed="false">
      <c r="A6" s="90" t="s">
        <v>1286</v>
      </c>
      <c r="B6" s="90"/>
      <c r="C6" s="90"/>
      <c r="D6" s="90"/>
      <c r="E6" s="90"/>
      <c r="F6" s="90"/>
      <c r="G6" s="90"/>
      <c r="H6" s="90"/>
      <c r="I6" s="90"/>
      <c r="J6" s="90"/>
    </row>
    <row r="7" customFormat="false" ht="15.75" hidden="false" customHeight="false" outlineLevel="0" collapsed="false"/>
    <row r="8" customFormat="false" ht="32.25" hidden="false" customHeight="false" outlineLevel="0" collapsed="false">
      <c r="A8" s="91" t="s">
        <v>1</v>
      </c>
      <c r="B8" s="92" t="s">
        <v>2</v>
      </c>
      <c r="C8" s="92" t="s">
        <v>3</v>
      </c>
      <c r="D8" s="92" t="s">
        <v>1287</v>
      </c>
      <c r="E8" s="92" t="s">
        <v>5</v>
      </c>
      <c r="F8" s="92" t="s">
        <v>1288</v>
      </c>
      <c r="G8" s="92" t="s">
        <v>1289</v>
      </c>
      <c r="H8" s="92" t="s">
        <v>1290</v>
      </c>
      <c r="I8" s="92" t="s">
        <v>1291</v>
      </c>
      <c r="J8" s="92" t="s">
        <v>1292</v>
      </c>
    </row>
    <row r="9" s="97" customFormat="true" ht="112.5" hidden="false" customHeight="false" outlineLevel="0" collapsed="false">
      <c r="A9" s="93" t="s">
        <v>1293</v>
      </c>
      <c r="B9" s="94" t="s">
        <v>1294</v>
      </c>
      <c r="C9" s="94" t="s">
        <v>14</v>
      </c>
      <c r="D9" s="95" t="s">
        <v>24</v>
      </c>
      <c r="E9" s="94" t="s">
        <v>66</v>
      </c>
      <c r="F9" s="94" t="s">
        <v>1295</v>
      </c>
      <c r="G9" s="94" t="s">
        <v>1296</v>
      </c>
      <c r="H9" s="95" t="s">
        <v>1297</v>
      </c>
      <c r="I9" s="95" t="s">
        <v>1298</v>
      </c>
      <c r="J9" s="96" t="s">
        <v>1299</v>
      </c>
    </row>
    <row r="10" s="97" customFormat="true" ht="56.25" hidden="false" customHeight="false" outlineLevel="0" collapsed="false">
      <c r="A10" s="98" t="s">
        <v>1300</v>
      </c>
      <c r="B10" s="23" t="s">
        <v>1301</v>
      </c>
      <c r="C10" s="23" t="s">
        <v>921</v>
      </c>
      <c r="D10" s="18" t="s">
        <v>247</v>
      </c>
      <c r="E10" s="23" t="s">
        <v>162</v>
      </c>
      <c r="F10" s="23" t="s">
        <v>1302</v>
      </c>
      <c r="G10" s="23" t="s">
        <v>1303</v>
      </c>
      <c r="H10" s="18" t="s">
        <v>1297</v>
      </c>
      <c r="I10" s="18" t="s">
        <v>1298</v>
      </c>
      <c r="J10" s="99" t="s">
        <v>1304</v>
      </c>
    </row>
    <row r="11" customFormat="false" ht="55.5" hidden="false" customHeight="true" outlineLevel="0" collapsed="false">
      <c r="A11" s="100" t="s">
        <v>1305</v>
      </c>
      <c r="B11" s="23" t="s">
        <v>1306</v>
      </c>
      <c r="C11" s="23" t="s">
        <v>921</v>
      </c>
      <c r="D11" s="18" t="s">
        <v>247</v>
      </c>
      <c r="E11" s="23" t="s">
        <v>1307</v>
      </c>
      <c r="F11" s="23" t="s">
        <v>1308</v>
      </c>
      <c r="G11" s="101" t="s">
        <v>1309</v>
      </c>
      <c r="H11" s="18" t="s">
        <v>1297</v>
      </c>
      <c r="I11" s="18" t="s">
        <v>1298</v>
      </c>
      <c r="J11" s="102" t="s">
        <v>1310</v>
      </c>
    </row>
    <row r="12" customFormat="false" ht="61.5" hidden="false" customHeight="true" outlineLevel="0" collapsed="false">
      <c r="A12" s="100" t="s">
        <v>1311</v>
      </c>
      <c r="B12" s="23" t="s">
        <v>1306</v>
      </c>
      <c r="C12" s="23" t="s">
        <v>921</v>
      </c>
      <c r="D12" s="18" t="s">
        <v>247</v>
      </c>
      <c r="E12" s="23" t="s">
        <v>1312</v>
      </c>
      <c r="F12" s="23" t="s">
        <v>1313</v>
      </c>
      <c r="G12" s="101" t="s">
        <v>1314</v>
      </c>
      <c r="H12" s="18" t="s">
        <v>1297</v>
      </c>
      <c r="I12" s="18" t="s">
        <v>1298</v>
      </c>
      <c r="J12" s="102" t="s">
        <v>1310</v>
      </c>
    </row>
    <row r="13" customFormat="false" ht="56.25" hidden="false" customHeight="false" outlineLevel="0" collapsed="false">
      <c r="A13" s="100" t="s">
        <v>1315</v>
      </c>
      <c r="B13" s="23" t="s">
        <v>1316</v>
      </c>
      <c r="C13" s="23" t="s">
        <v>921</v>
      </c>
      <c r="D13" s="18" t="s">
        <v>247</v>
      </c>
      <c r="E13" s="23" t="s">
        <v>1317</v>
      </c>
      <c r="F13" s="23" t="s">
        <v>1308</v>
      </c>
      <c r="G13" s="23" t="s">
        <v>1318</v>
      </c>
      <c r="H13" s="18" t="s">
        <v>1297</v>
      </c>
      <c r="I13" s="18" t="s">
        <v>1298</v>
      </c>
      <c r="J13" s="102" t="s">
        <v>1310</v>
      </c>
      <c r="K13" s="103"/>
      <c r="L13" s="103"/>
    </row>
    <row r="14" customFormat="false" ht="174" hidden="false" customHeight="true" outlineLevel="0" collapsed="false">
      <c r="A14" s="104" t="s">
        <v>1319</v>
      </c>
      <c r="B14" s="105" t="s">
        <v>1320</v>
      </c>
      <c r="C14" s="106" t="s">
        <v>14</v>
      </c>
      <c r="D14" s="107" t="s">
        <v>15</v>
      </c>
      <c r="E14" s="106" t="s">
        <v>345</v>
      </c>
      <c r="F14" s="106" t="s">
        <v>1321</v>
      </c>
      <c r="G14" s="108" t="s">
        <v>1322</v>
      </c>
      <c r="H14" s="107" t="s">
        <v>1297</v>
      </c>
      <c r="I14" s="107" t="s">
        <v>1298</v>
      </c>
      <c r="J14" s="109" t="s">
        <v>1323</v>
      </c>
      <c r="K14" s="110"/>
      <c r="L14" s="110"/>
    </row>
    <row r="15" customFormat="false" ht="56.25" hidden="false" customHeight="false" outlineLevel="0" collapsed="false">
      <c r="A15" s="111" t="s">
        <v>1324</v>
      </c>
      <c r="B15" s="106" t="s">
        <v>424</v>
      </c>
      <c r="C15" s="106" t="s">
        <v>176</v>
      </c>
      <c r="D15" s="107" t="s">
        <v>177</v>
      </c>
      <c r="E15" s="112" t="s">
        <v>1325</v>
      </c>
      <c r="F15" s="106" t="s">
        <v>1326</v>
      </c>
      <c r="G15" s="108" t="s">
        <v>1327</v>
      </c>
      <c r="H15" s="107" t="s">
        <v>1297</v>
      </c>
      <c r="I15" s="107" t="s">
        <v>1298</v>
      </c>
      <c r="J15" s="113" t="s">
        <v>1328</v>
      </c>
      <c r="K15" s="110"/>
      <c r="L15" s="110"/>
    </row>
    <row r="16" customFormat="false" ht="39" hidden="false" customHeight="false" outlineLevel="0" collapsed="false">
      <c r="A16" s="66" t="s">
        <v>1329</v>
      </c>
      <c r="B16" s="69" t="s">
        <v>1330</v>
      </c>
      <c r="C16" s="23" t="s">
        <v>14</v>
      </c>
      <c r="D16" s="54" t="s">
        <v>15</v>
      </c>
      <c r="E16" s="69" t="s">
        <v>1331</v>
      </c>
      <c r="F16" s="69" t="s">
        <v>1332</v>
      </c>
      <c r="G16" s="114"/>
      <c r="H16" s="18" t="s">
        <v>1297</v>
      </c>
      <c r="I16" s="28" t="s">
        <v>1333</v>
      </c>
      <c r="J16" s="115" t="s">
        <v>1334</v>
      </c>
      <c r="K16" s="110"/>
      <c r="L16" s="110"/>
    </row>
    <row r="17" customFormat="false" ht="39" hidden="false" customHeight="false" outlineLevel="0" collapsed="false">
      <c r="A17" s="66" t="s">
        <v>1335</v>
      </c>
      <c r="B17" s="69" t="s">
        <v>583</v>
      </c>
      <c r="C17" s="69" t="s">
        <v>600</v>
      </c>
      <c r="D17" s="54" t="s">
        <v>213</v>
      </c>
      <c r="E17" s="24" t="s">
        <v>1336</v>
      </c>
      <c r="F17" s="69" t="s">
        <v>1337</v>
      </c>
      <c r="G17" s="114"/>
      <c r="H17" s="116" t="s">
        <v>1297</v>
      </c>
      <c r="I17" s="28" t="s">
        <v>1333</v>
      </c>
      <c r="J17" s="114"/>
      <c r="K17" s="110"/>
      <c r="L17" s="110"/>
    </row>
    <row r="18" customFormat="false" ht="39" hidden="false" customHeight="false" outlineLevel="0" collapsed="false">
      <c r="A18" s="66" t="s">
        <v>1338</v>
      </c>
      <c r="B18" s="69" t="s">
        <v>592</v>
      </c>
      <c r="C18" s="69" t="s">
        <v>600</v>
      </c>
      <c r="D18" s="54" t="s">
        <v>213</v>
      </c>
      <c r="E18" s="24" t="s">
        <v>1336</v>
      </c>
      <c r="F18" s="117" t="s">
        <v>1339</v>
      </c>
      <c r="G18" s="114"/>
      <c r="H18" s="116" t="s">
        <v>1297</v>
      </c>
      <c r="I18" s="28" t="s">
        <v>1333</v>
      </c>
      <c r="J18" s="114"/>
      <c r="K18" s="110"/>
      <c r="L18" s="110"/>
    </row>
    <row r="19" customFormat="false" ht="58.5" hidden="false" customHeight="false" outlineLevel="0" collapsed="false">
      <c r="A19" s="66" t="s">
        <v>1340</v>
      </c>
      <c r="B19" s="69" t="s">
        <v>615</v>
      </c>
      <c r="C19" s="69" t="s">
        <v>1341</v>
      </c>
      <c r="D19" s="54" t="s">
        <v>1342</v>
      </c>
      <c r="E19" s="69" t="s">
        <v>1343</v>
      </c>
      <c r="F19" s="69" t="s">
        <v>1344</v>
      </c>
      <c r="G19" s="81"/>
      <c r="H19" s="54" t="s">
        <v>1345</v>
      </c>
      <c r="I19" s="28" t="s">
        <v>1333</v>
      </c>
      <c r="J19" s="69"/>
      <c r="K19" s="81"/>
      <c r="L19" s="81"/>
    </row>
    <row r="20" customFormat="false" ht="58.5" hidden="false" customHeight="false" outlineLevel="0" collapsed="false">
      <c r="A20" s="66" t="s">
        <v>1346</v>
      </c>
      <c r="B20" s="69" t="s">
        <v>1347</v>
      </c>
      <c r="C20" s="69" t="s">
        <v>1348</v>
      </c>
      <c r="D20" s="54" t="s">
        <v>24</v>
      </c>
      <c r="E20" s="69" t="s">
        <v>1349</v>
      </c>
      <c r="F20" s="114"/>
      <c r="G20" s="114"/>
      <c r="H20" s="54" t="s">
        <v>1345</v>
      </c>
      <c r="I20" s="28" t="s">
        <v>1333</v>
      </c>
      <c r="J20" s="114"/>
      <c r="K20" s="114"/>
      <c r="L20" s="114"/>
    </row>
    <row r="21" customFormat="false" ht="39" hidden="false" customHeight="false" outlineLevel="0" collapsed="false">
      <c r="A21" s="66" t="s">
        <v>1350</v>
      </c>
      <c r="B21" s="69" t="s">
        <v>915</v>
      </c>
      <c r="C21" s="69" t="s">
        <v>14</v>
      </c>
      <c r="D21" s="54" t="s">
        <v>258</v>
      </c>
      <c r="E21" s="69" t="s">
        <v>1351</v>
      </c>
      <c r="F21" s="114"/>
      <c r="G21" s="114"/>
      <c r="H21" s="54" t="s">
        <v>1345</v>
      </c>
      <c r="I21" s="28" t="s">
        <v>1333</v>
      </c>
      <c r="J21" s="114"/>
      <c r="K21" s="114"/>
      <c r="L21" s="114"/>
    </row>
    <row r="22" customFormat="false" ht="78" hidden="false" customHeight="false" outlineLevel="0" collapsed="false">
      <c r="A22" s="66" t="s">
        <v>1352</v>
      </c>
      <c r="B22" s="69" t="s">
        <v>915</v>
      </c>
      <c r="C22" s="69" t="s">
        <v>1353</v>
      </c>
      <c r="D22" s="54" t="s">
        <v>1354</v>
      </c>
      <c r="E22" s="69" t="s">
        <v>1355</v>
      </c>
      <c r="F22" s="114"/>
      <c r="G22" s="114"/>
      <c r="H22" s="54" t="s">
        <v>1345</v>
      </c>
      <c r="I22" s="28" t="s">
        <v>1333</v>
      </c>
      <c r="J22" s="114"/>
      <c r="K22" s="114"/>
      <c r="L22" s="114"/>
    </row>
    <row r="23" customFormat="false" ht="39" hidden="false" customHeight="false" outlineLevel="0" collapsed="false">
      <c r="A23" s="66" t="s">
        <v>1356</v>
      </c>
      <c r="B23" s="69" t="s">
        <v>1016</v>
      </c>
      <c r="C23" s="69" t="s">
        <v>14</v>
      </c>
      <c r="D23" s="54" t="s">
        <v>15</v>
      </c>
      <c r="E23" s="69" t="s">
        <v>1357</v>
      </c>
      <c r="F23" s="81"/>
      <c r="G23" s="81"/>
      <c r="H23" s="54" t="s">
        <v>1358</v>
      </c>
      <c r="I23" s="28" t="s">
        <v>1333</v>
      </c>
      <c r="J23" s="80"/>
      <c r="K23" s="81"/>
      <c r="L23" s="81"/>
    </row>
    <row r="24" customFormat="false" ht="78" hidden="false" customHeight="false" outlineLevel="0" collapsed="false">
      <c r="A24" s="66" t="s">
        <v>1359</v>
      </c>
      <c r="B24" s="69" t="s">
        <v>1139</v>
      </c>
      <c r="C24" s="69" t="s">
        <v>1360</v>
      </c>
      <c r="D24" s="54" t="s">
        <v>247</v>
      </c>
      <c r="E24" s="69" t="s">
        <v>1361</v>
      </c>
      <c r="F24" s="114"/>
      <c r="G24" s="114"/>
      <c r="H24" s="54" t="s">
        <v>1345</v>
      </c>
      <c r="I24" s="28" t="s">
        <v>1333</v>
      </c>
      <c r="J24" s="114"/>
      <c r="K24" s="114"/>
      <c r="L24" s="114"/>
    </row>
    <row r="25" customFormat="false" ht="117" hidden="false" customHeight="false" outlineLevel="0" collapsed="false">
      <c r="A25" s="66" t="s">
        <v>1362</v>
      </c>
      <c r="B25" s="69" t="s">
        <v>1139</v>
      </c>
      <c r="C25" s="69" t="s">
        <v>1363</v>
      </c>
      <c r="D25" s="54" t="s">
        <v>247</v>
      </c>
      <c r="E25" s="69" t="s">
        <v>1364</v>
      </c>
      <c r="F25" s="114"/>
      <c r="G25" s="114"/>
      <c r="H25" s="54" t="s">
        <v>1345</v>
      </c>
      <c r="I25" s="28" t="s">
        <v>1333</v>
      </c>
      <c r="J25" s="114"/>
      <c r="K25" s="114"/>
      <c r="L25" s="114"/>
    </row>
    <row r="26" customFormat="false" ht="39" hidden="false" customHeight="false" outlineLevel="0" collapsed="false">
      <c r="A26" s="66" t="s">
        <v>1365</v>
      </c>
      <c r="B26" s="69" t="s">
        <v>1139</v>
      </c>
      <c r="C26" s="69" t="s">
        <v>246</v>
      </c>
      <c r="D26" s="54" t="s">
        <v>247</v>
      </c>
      <c r="E26" s="69" t="s">
        <v>1361</v>
      </c>
      <c r="F26" s="114"/>
      <c r="G26" s="114"/>
      <c r="H26" s="54" t="s">
        <v>1345</v>
      </c>
      <c r="I26" s="28" t="s">
        <v>1333</v>
      </c>
      <c r="J26" s="114"/>
      <c r="K26" s="114"/>
      <c r="L26" s="114"/>
    </row>
    <row r="27" customFormat="false" ht="39" hidden="false" customHeight="false" outlineLevel="0" collapsed="false">
      <c r="A27" s="66" t="s">
        <v>1366</v>
      </c>
      <c r="B27" s="69" t="s">
        <v>1163</v>
      </c>
      <c r="C27" s="69" t="s">
        <v>1144</v>
      </c>
      <c r="D27" s="54" t="s">
        <v>190</v>
      </c>
      <c r="E27" s="69" t="s">
        <v>1145</v>
      </c>
      <c r="F27" s="69" t="s">
        <v>1367</v>
      </c>
      <c r="G27" s="114"/>
      <c r="H27" s="54" t="s">
        <v>1345</v>
      </c>
      <c r="I27" s="28" t="s">
        <v>1333</v>
      </c>
      <c r="J27" s="114"/>
      <c r="K27" s="114"/>
      <c r="L27" s="114"/>
    </row>
    <row r="28" customFormat="false" ht="78" hidden="false" customHeight="false" outlineLevel="0" collapsed="false">
      <c r="A28" s="66" t="s">
        <v>1368</v>
      </c>
      <c r="B28" s="69" t="s">
        <v>1186</v>
      </c>
      <c r="C28" s="69" t="s">
        <v>246</v>
      </c>
      <c r="D28" s="54" t="s">
        <v>247</v>
      </c>
      <c r="E28" s="69" t="s">
        <v>1369</v>
      </c>
      <c r="F28" s="81"/>
      <c r="G28" s="81"/>
      <c r="H28" s="54" t="s">
        <v>1345</v>
      </c>
      <c r="I28" s="28" t="s">
        <v>1333</v>
      </c>
      <c r="J28" s="54"/>
      <c r="K28" s="69"/>
      <c r="L28" s="81"/>
    </row>
    <row r="29" customFormat="false" ht="39" hidden="false" customHeight="false" outlineLevel="0" collapsed="false">
      <c r="A29" s="66" t="s">
        <v>1370</v>
      </c>
      <c r="B29" s="69" t="s">
        <v>1371</v>
      </c>
      <c r="C29" s="69" t="s">
        <v>59</v>
      </c>
      <c r="D29" s="54" t="s">
        <v>60</v>
      </c>
      <c r="E29" s="69" t="s">
        <v>1372</v>
      </c>
      <c r="F29" s="81"/>
      <c r="G29" s="69"/>
      <c r="H29" s="69" t="s">
        <v>1345</v>
      </c>
      <c r="I29" s="54" t="s">
        <v>453</v>
      </c>
      <c r="J29" s="80"/>
      <c r="K29" s="81"/>
      <c r="L29" s="81"/>
    </row>
    <row r="30" customFormat="false" ht="78" hidden="false" customHeight="false" outlineLevel="0" collapsed="false">
      <c r="A30" s="66" t="s">
        <v>1373</v>
      </c>
      <c r="B30" s="69" t="s">
        <v>1371</v>
      </c>
      <c r="C30" s="69" t="s">
        <v>1374</v>
      </c>
      <c r="D30" s="54" t="s">
        <v>492</v>
      </c>
      <c r="E30" s="69" t="s">
        <v>1375</v>
      </c>
      <c r="F30" s="81"/>
      <c r="G30" s="69"/>
      <c r="H30" s="69" t="s">
        <v>1345</v>
      </c>
      <c r="I30" s="54" t="s">
        <v>453</v>
      </c>
      <c r="J30" s="80"/>
      <c r="K30" s="81"/>
      <c r="L30" s="81"/>
    </row>
    <row r="31" customFormat="false" ht="39" hidden="false" customHeight="false" outlineLevel="0" collapsed="false">
      <c r="A31" s="66" t="s">
        <v>1376</v>
      </c>
      <c r="B31" s="69" t="s">
        <v>1261</v>
      </c>
      <c r="C31" s="69" t="s">
        <v>189</v>
      </c>
      <c r="D31" s="54" t="s">
        <v>190</v>
      </c>
      <c r="E31" s="69" t="s">
        <v>1145</v>
      </c>
      <c r="F31" s="81"/>
      <c r="G31" s="69"/>
      <c r="H31" s="69" t="s">
        <v>1345</v>
      </c>
      <c r="I31" s="54" t="s">
        <v>453</v>
      </c>
    </row>
    <row r="32" customFormat="false" ht="97.5" hidden="false" customHeight="false" outlineLevel="0" collapsed="false">
      <c r="A32" s="66" t="s">
        <v>1377</v>
      </c>
      <c r="B32" s="69" t="s">
        <v>1270</v>
      </c>
      <c r="C32" s="69" t="s">
        <v>1378</v>
      </c>
      <c r="D32" s="54" t="s">
        <v>1379</v>
      </c>
      <c r="E32" s="69" t="s">
        <v>1380</v>
      </c>
      <c r="F32" s="81"/>
      <c r="G32" s="69" t="s">
        <v>1381</v>
      </c>
      <c r="H32" s="69" t="s">
        <v>1345</v>
      </c>
      <c r="I32" s="54" t="s">
        <v>453</v>
      </c>
    </row>
    <row r="33" customFormat="false" ht="97.5" hidden="false" customHeight="false" outlineLevel="0" collapsed="false">
      <c r="A33" s="66" t="s">
        <v>1382</v>
      </c>
      <c r="B33" s="69" t="s">
        <v>1270</v>
      </c>
      <c r="C33" s="69" t="s">
        <v>1383</v>
      </c>
      <c r="D33" s="54" t="s">
        <v>32</v>
      </c>
      <c r="E33" s="69" t="s">
        <v>1384</v>
      </c>
      <c r="F33" s="81"/>
      <c r="G33" s="69" t="s">
        <v>1385</v>
      </c>
      <c r="H33" s="69" t="s">
        <v>1345</v>
      </c>
      <c r="I33" s="54" t="s">
        <v>453</v>
      </c>
    </row>
    <row r="34" customFormat="false" ht="58.5" hidden="false" customHeight="false" outlineLevel="0" collapsed="false">
      <c r="A34" s="66" t="s">
        <v>1386</v>
      </c>
      <c r="B34" s="69" t="s">
        <v>1278</v>
      </c>
      <c r="C34" s="69" t="s">
        <v>1144</v>
      </c>
      <c r="D34" s="54" t="s">
        <v>190</v>
      </c>
      <c r="E34" s="69" t="s">
        <v>1145</v>
      </c>
      <c r="F34" s="81"/>
      <c r="G34" s="69" t="s">
        <v>1387</v>
      </c>
      <c r="H34" s="69" t="s">
        <v>1345</v>
      </c>
      <c r="I34" s="54" t="s">
        <v>453</v>
      </c>
    </row>
    <row r="35" customFormat="false" ht="58.5" hidden="false" customHeight="false" outlineLevel="0" collapsed="false">
      <c r="A35" s="66" t="s">
        <v>1388</v>
      </c>
      <c r="B35" s="69" t="s">
        <v>1278</v>
      </c>
      <c r="C35" s="69" t="s">
        <v>1284</v>
      </c>
      <c r="D35" s="54" t="s">
        <v>129</v>
      </c>
      <c r="E35" s="69" t="s">
        <v>1389</v>
      </c>
      <c r="F35" s="81"/>
      <c r="G35" s="69" t="s">
        <v>1390</v>
      </c>
      <c r="H35" s="69" t="s">
        <v>1345</v>
      </c>
      <c r="I35" s="54" t="s">
        <v>453</v>
      </c>
    </row>
  </sheetData>
  <mergeCells count="2">
    <mergeCell ref="A3:J3"/>
    <mergeCell ref="A6:J6"/>
  </mergeCells>
  <printOptions headings="false" gridLines="false" gridLinesSet="true" horizontalCentered="false" verticalCentered="false"/>
  <pageMargins left="0.747916666666667" right="0.157638888888889" top="0.315277777777778" bottom="0.354166666666667"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3"/>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63" activeCellId="0" sqref="C63"/>
    </sheetView>
  </sheetViews>
  <sheetFormatPr defaultColWidth="10.96484375" defaultRowHeight="15" zeroHeight="false" outlineLevelRow="0" outlineLevelCol="0"/>
  <cols>
    <col collapsed="false" customWidth="true" hidden="false" outlineLevel="0" max="1" min="1" style="0" width="4.28"/>
    <col collapsed="false" customWidth="true" hidden="false" outlineLevel="0" max="2" min="2" style="0" width="49.56"/>
    <col collapsed="false" customWidth="true" hidden="false" outlineLevel="0" max="3" min="3" style="0" width="33.14"/>
    <col collapsed="false" customWidth="true" hidden="false" outlineLevel="0" max="5" min="5" style="0" width="15.28"/>
    <col collapsed="false" customWidth="true" hidden="false" outlineLevel="0" max="6" min="6" style="0" width="48.41"/>
    <col collapsed="false" customWidth="true" hidden="false" outlineLevel="0" max="7" min="7" style="0" width="12.42"/>
  </cols>
  <sheetData>
    <row r="1" customFormat="false" ht="80.25" hidden="false" customHeight="true" outlineLevel="0" collapsed="false">
      <c r="B1" s="118" t="s">
        <v>1391</v>
      </c>
      <c r="C1" s="118"/>
    </row>
    <row r="2" customFormat="false" ht="15.75" hidden="false" customHeight="false" outlineLevel="0" collapsed="false"/>
    <row r="3" customFormat="false" ht="15" hidden="false" customHeight="false" outlineLevel="0" collapsed="false">
      <c r="B3" s="119" t="s">
        <v>1392</v>
      </c>
      <c r="C3" s="120" t="s">
        <v>1393</v>
      </c>
      <c r="E3" s="121"/>
      <c r="F3" s="121"/>
      <c r="G3" s="121"/>
      <c r="H3" s="121"/>
      <c r="I3" s="122"/>
      <c r="J3" s="110"/>
    </row>
    <row r="4" customFormat="false" ht="19.5" hidden="false" customHeight="true" outlineLevel="0" collapsed="false">
      <c r="B4" s="123" t="s">
        <v>540</v>
      </c>
      <c r="C4" s="124" t="n">
        <v>1</v>
      </c>
    </row>
    <row r="5" customFormat="false" ht="15" hidden="false" customHeight="false" outlineLevel="0" collapsed="false">
      <c r="B5" s="123" t="s">
        <v>1394</v>
      </c>
      <c r="C5" s="124" t="n">
        <v>1</v>
      </c>
    </row>
    <row r="6" customFormat="false" ht="15" hidden="false" customHeight="false" outlineLevel="0" collapsed="false">
      <c r="B6" s="123" t="s">
        <v>1395</v>
      </c>
      <c r="C6" s="124" t="n">
        <v>1</v>
      </c>
    </row>
    <row r="7" customFormat="false" ht="15" hidden="false" customHeight="false" outlineLevel="0" collapsed="false">
      <c r="B7" s="123" t="s">
        <v>1396</v>
      </c>
      <c r="C7" s="124" t="n">
        <v>3</v>
      </c>
    </row>
    <row r="8" customFormat="false" ht="15" hidden="false" customHeight="false" outlineLevel="0" collapsed="false">
      <c r="B8" s="123" t="s">
        <v>1397</v>
      </c>
      <c r="C8" s="124" t="n">
        <v>1</v>
      </c>
    </row>
    <row r="9" customFormat="false" ht="15" hidden="false" customHeight="false" outlineLevel="0" collapsed="false">
      <c r="B9" s="123" t="s">
        <v>96</v>
      </c>
      <c r="C9" s="124" t="n">
        <v>2</v>
      </c>
    </row>
    <row r="10" customFormat="false" ht="15" hidden="false" customHeight="false" outlineLevel="0" collapsed="false">
      <c r="B10" s="123" t="s">
        <v>1398</v>
      </c>
      <c r="C10" s="124" t="n">
        <v>1</v>
      </c>
    </row>
    <row r="11" customFormat="false" ht="15" hidden="false" customHeight="false" outlineLevel="0" collapsed="false">
      <c r="B11" s="123" t="s">
        <v>554</v>
      </c>
      <c r="C11" s="124" t="n">
        <v>1</v>
      </c>
    </row>
    <row r="12" customFormat="false" ht="15" hidden="false" customHeight="false" outlineLevel="0" collapsed="false">
      <c r="B12" s="123" t="s">
        <v>1399</v>
      </c>
      <c r="C12" s="124" t="n">
        <v>1</v>
      </c>
    </row>
    <row r="13" customFormat="false" ht="15" hidden="false" customHeight="false" outlineLevel="0" collapsed="false">
      <c r="B13" s="123" t="s">
        <v>1400</v>
      </c>
      <c r="C13" s="124" t="n">
        <v>1</v>
      </c>
    </row>
    <row r="14" customFormat="false" ht="15" hidden="false" customHeight="false" outlineLevel="0" collapsed="false">
      <c r="B14" s="123" t="s">
        <v>1401</v>
      </c>
      <c r="C14" s="124" t="n">
        <v>1</v>
      </c>
    </row>
    <row r="15" customFormat="false" ht="15" hidden="false" customHeight="false" outlineLevel="0" collapsed="false">
      <c r="B15" s="123" t="s">
        <v>1402</v>
      </c>
      <c r="C15" s="124" t="n">
        <v>3</v>
      </c>
    </row>
    <row r="16" customFormat="false" ht="15" hidden="false" customHeight="false" outlineLevel="0" collapsed="false">
      <c r="B16" s="123" t="s">
        <v>1312</v>
      </c>
      <c r="C16" s="124" t="n">
        <v>1</v>
      </c>
    </row>
    <row r="17" customFormat="false" ht="15" hidden="false" customHeight="false" outlineLevel="0" collapsed="false">
      <c r="B17" s="123" t="s">
        <v>1403</v>
      </c>
      <c r="C17" s="124" t="n">
        <v>1</v>
      </c>
      <c r="E17" s="125"/>
      <c r="F17" s="125"/>
      <c r="G17" s="125"/>
      <c r="H17" s="125"/>
    </row>
    <row r="18" customFormat="false" ht="15" hidden="false" customHeight="false" outlineLevel="0" collapsed="false">
      <c r="B18" s="126" t="s">
        <v>61</v>
      </c>
      <c r="C18" s="124" t="n">
        <v>1</v>
      </c>
    </row>
    <row r="19" customFormat="false" ht="15" hidden="false" customHeight="false" outlineLevel="0" collapsed="false">
      <c r="B19" s="123" t="s">
        <v>1404</v>
      </c>
      <c r="C19" s="124" t="n">
        <v>1</v>
      </c>
    </row>
    <row r="20" customFormat="false" ht="15" hidden="false" customHeight="false" outlineLevel="0" collapsed="false">
      <c r="B20" s="123" t="s">
        <v>1405</v>
      </c>
      <c r="C20" s="124" t="n">
        <v>1</v>
      </c>
    </row>
    <row r="21" customFormat="false" ht="15" hidden="false" customHeight="false" outlineLevel="0" collapsed="false">
      <c r="B21" s="123" t="s">
        <v>525</v>
      </c>
      <c r="C21" s="124" t="n">
        <v>1</v>
      </c>
    </row>
    <row r="22" customFormat="false" ht="15" hidden="false" customHeight="false" outlineLevel="0" collapsed="false">
      <c r="B22" s="123" t="s">
        <v>545</v>
      </c>
      <c r="C22" s="124" t="n">
        <v>1</v>
      </c>
    </row>
    <row r="23" customFormat="false" ht="15" hidden="false" customHeight="false" outlineLevel="0" collapsed="false">
      <c r="B23" s="123" t="s">
        <v>153</v>
      </c>
      <c r="C23" s="124" t="n">
        <v>1</v>
      </c>
    </row>
    <row r="24" customFormat="false" ht="15" hidden="false" customHeight="false" outlineLevel="0" collapsed="false">
      <c r="B24" s="123" t="s">
        <v>1406</v>
      </c>
      <c r="C24" s="124" t="n">
        <v>1</v>
      </c>
    </row>
    <row r="25" customFormat="false" ht="15" hidden="false" customHeight="false" outlineLevel="0" collapsed="false">
      <c r="B25" s="123" t="s">
        <v>1407</v>
      </c>
      <c r="C25" s="124" t="n">
        <v>1</v>
      </c>
    </row>
    <row r="26" customFormat="false" ht="15" hidden="false" customHeight="false" outlineLevel="0" collapsed="false">
      <c r="B26" s="123" t="s">
        <v>1408</v>
      </c>
      <c r="C26" s="124" t="n">
        <v>1</v>
      </c>
    </row>
    <row r="27" customFormat="false" ht="15" hidden="false" customHeight="false" outlineLevel="0" collapsed="false">
      <c r="B27" s="123" t="s">
        <v>185</v>
      </c>
      <c r="C27" s="124" t="n">
        <v>1</v>
      </c>
    </row>
    <row r="28" customFormat="false" ht="15" hidden="false" customHeight="false" outlineLevel="0" collapsed="false">
      <c r="B28" s="123" t="s">
        <v>143</v>
      </c>
      <c r="C28" s="124" t="n">
        <v>2</v>
      </c>
    </row>
    <row r="29" customFormat="false" ht="15" hidden="false" customHeight="false" outlineLevel="0" collapsed="false">
      <c r="B29" s="123" t="s">
        <v>1409</v>
      </c>
      <c r="C29" s="124" t="n">
        <v>1</v>
      </c>
    </row>
    <row r="30" customFormat="false" ht="15" hidden="false" customHeight="false" outlineLevel="0" collapsed="false">
      <c r="B30" s="123" t="s">
        <v>345</v>
      </c>
      <c r="C30" s="124" t="n">
        <v>2</v>
      </c>
    </row>
    <row r="31" customFormat="false" ht="15" hidden="false" customHeight="false" outlineLevel="0" collapsed="false">
      <c r="B31" s="123" t="s">
        <v>1410</v>
      </c>
      <c r="C31" s="124" t="n">
        <v>1</v>
      </c>
    </row>
    <row r="32" customFormat="false" ht="15" hidden="false" customHeight="false" outlineLevel="0" collapsed="false">
      <c r="B32" s="123" t="s">
        <v>1411</v>
      </c>
      <c r="C32" s="124" t="n">
        <v>1</v>
      </c>
    </row>
    <row r="33" customFormat="false" ht="15" hidden="false" customHeight="false" outlineLevel="0" collapsed="false">
      <c r="B33" s="123" t="s">
        <v>1412</v>
      </c>
      <c r="C33" s="124" t="n">
        <v>1</v>
      </c>
    </row>
    <row r="34" customFormat="false" ht="15" hidden="false" customHeight="false" outlineLevel="0" collapsed="false">
      <c r="B34" s="123" t="s">
        <v>1188</v>
      </c>
      <c r="C34" s="127" t="n">
        <v>2</v>
      </c>
    </row>
    <row r="35" customFormat="false" ht="15" hidden="false" customHeight="false" outlineLevel="0" collapsed="false">
      <c r="B35" s="123" t="s">
        <v>1413</v>
      </c>
      <c r="C35" s="124" t="n">
        <v>7</v>
      </c>
    </row>
    <row r="36" customFormat="false" ht="15" hidden="false" customHeight="false" outlineLevel="0" collapsed="false">
      <c r="B36" s="123" t="s">
        <v>560</v>
      </c>
      <c r="C36" s="124" t="n">
        <v>1</v>
      </c>
    </row>
    <row r="37" customFormat="false" ht="15" hidden="false" customHeight="false" outlineLevel="0" collapsed="false">
      <c r="B37" s="123" t="s">
        <v>1414</v>
      </c>
      <c r="C37" s="124" t="n">
        <v>1</v>
      </c>
    </row>
    <row r="38" customFormat="false" ht="15" hidden="false" customHeight="false" outlineLevel="0" collapsed="false">
      <c r="B38" s="123" t="s">
        <v>1415</v>
      </c>
      <c r="C38" s="124" t="n">
        <v>1</v>
      </c>
    </row>
    <row r="39" customFormat="false" ht="15" hidden="false" customHeight="false" outlineLevel="0" collapsed="false">
      <c r="B39" s="128" t="s">
        <v>1416</v>
      </c>
      <c r="C39" s="124" t="n">
        <v>2</v>
      </c>
    </row>
    <row r="40" customFormat="false" ht="15" hidden="false" customHeight="false" outlineLevel="0" collapsed="false">
      <c r="B40" s="123" t="s">
        <v>1417</v>
      </c>
      <c r="C40" s="124" t="n">
        <v>1</v>
      </c>
    </row>
    <row r="41" customFormat="false" ht="15" hidden="false" customHeight="false" outlineLevel="0" collapsed="false">
      <c r="B41" s="123" t="s">
        <v>1418</v>
      </c>
      <c r="C41" s="124" t="n">
        <v>6</v>
      </c>
    </row>
    <row r="42" customFormat="false" ht="15" hidden="false" customHeight="false" outlineLevel="0" collapsed="false">
      <c r="B42" s="123" t="s">
        <v>232</v>
      </c>
      <c r="C42" s="124" t="n">
        <v>2</v>
      </c>
    </row>
    <row r="43" customFormat="false" ht="15" hidden="false" customHeight="false" outlineLevel="0" collapsed="false">
      <c r="B43" s="123" t="s">
        <v>1419</v>
      </c>
      <c r="C43" s="124" t="n">
        <v>1</v>
      </c>
    </row>
    <row r="44" customFormat="false" ht="15" hidden="false" customHeight="false" outlineLevel="0" collapsed="false">
      <c r="B44" s="123" t="s">
        <v>1420</v>
      </c>
      <c r="C44" s="124" t="n">
        <v>2</v>
      </c>
    </row>
    <row r="45" customFormat="false" ht="15" hidden="false" customHeight="false" outlineLevel="0" collapsed="false">
      <c r="B45" s="123" t="s">
        <v>1421</v>
      </c>
      <c r="C45" s="124" t="n">
        <v>1</v>
      </c>
    </row>
    <row r="46" customFormat="false" ht="15" hidden="false" customHeight="false" outlineLevel="0" collapsed="false">
      <c r="B46" s="123" t="s">
        <v>1422</v>
      </c>
      <c r="C46" s="124" t="n">
        <v>1</v>
      </c>
    </row>
    <row r="47" customFormat="false" ht="15" hidden="false" customHeight="false" outlineLevel="0" collapsed="false">
      <c r="B47" s="123" t="s">
        <v>1423</v>
      </c>
      <c r="C47" s="124" t="n">
        <v>1</v>
      </c>
    </row>
    <row r="48" customFormat="false" ht="15" hidden="false" customHeight="false" outlineLevel="0" collapsed="false">
      <c r="B48" s="123" t="s">
        <v>521</v>
      </c>
      <c r="C48" s="124" t="n">
        <v>1</v>
      </c>
    </row>
    <row r="49" customFormat="false" ht="15" hidden="false" customHeight="false" outlineLevel="0" collapsed="false">
      <c r="B49" s="123" t="s">
        <v>305</v>
      </c>
      <c r="C49" s="124" t="n">
        <v>1</v>
      </c>
    </row>
    <row r="50" customFormat="false" ht="15" hidden="false" customHeight="false" outlineLevel="0" collapsed="false">
      <c r="B50" s="123" t="s">
        <v>1424</v>
      </c>
      <c r="C50" s="124" t="n">
        <v>1</v>
      </c>
    </row>
    <row r="51" customFormat="false" ht="15" hidden="false" customHeight="false" outlineLevel="0" collapsed="false">
      <c r="B51" s="123" t="s">
        <v>241</v>
      </c>
      <c r="C51" s="124" t="n">
        <v>1</v>
      </c>
    </row>
    <row r="52" customFormat="false" ht="15" hidden="false" customHeight="false" outlineLevel="0" collapsed="false">
      <c r="B52" s="123" t="s">
        <v>1425</v>
      </c>
      <c r="C52" s="124" t="n">
        <v>1</v>
      </c>
    </row>
    <row r="53" customFormat="false" ht="15" hidden="false" customHeight="false" outlineLevel="0" collapsed="false">
      <c r="B53" s="123" t="s">
        <v>1426</v>
      </c>
      <c r="C53" s="124" t="n">
        <v>1</v>
      </c>
    </row>
    <row r="54" customFormat="false" ht="15" hidden="false" customHeight="false" outlineLevel="0" collapsed="false">
      <c r="B54" s="123" t="s">
        <v>1427</v>
      </c>
      <c r="C54" s="124" t="n">
        <v>3</v>
      </c>
    </row>
    <row r="55" customFormat="false" ht="15" hidden="false" customHeight="false" outlineLevel="0" collapsed="false">
      <c r="B55" s="123" t="s">
        <v>1336</v>
      </c>
      <c r="C55" s="124" t="n">
        <v>6</v>
      </c>
    </row>
    <row r="56" customFormat="false" ht="15" hidden="false" customHeight="false" outlineLevel="0" collapsed="false">
      <c r="B56" s="123" t="s">
        <v>1428</v>
      </c>
      <c r="C56" s="124" t="n">
        <v>4</v>
      </c>
    </row>
    <row r="57" customFormat="false" ht="15" hidden="false" customHeight="false" outlineLevel="0" collapsed="false">
      <c r="B57" s="123" t="s">
        <v>16</v>
      </c>
      <c r="C57" s="124" t="n">
        <v>4</v>
      </c>
    </row>
    <row r="58" customFormat="false" ht="15" hidden="false" customHeight="false" outlineLevel="0" collapsed="false">
      <c r="B58" s="123" t="s">
        <v>162</v>
      </c>
      <c r="C58" s="124" t="n">
        <v>3</v>
      </c>
    </row>
    <row r="59" customFormat="false" ht="15" hidden="false" customHeight="false" outlineLevel="0" collapsed="false">
      <c r="B59" s="123" t="s">
        <v>1429</v>
      </c>
      <c r="C59" s="124" t="n">
        <v>1</v>
      </c>
    </row>
    <row r="60" customFormat="false" ht="15" hidden="false" customHeight="false" outlineLevel="0" collapsed="false">
      <c r="B60" s="123" t="s">
        <v>54</v>
      </c>
      <c r="C60" s="124" t="n">
        <v>9</v>
      </c>
    </row>
    <row r="61" customFormat="false" ht="15" hidden="false" customHeight="false" outlineLevel="0" collapsed="false">
      <c r="B61" s="128" t="s">
        <v>47</v>
      </c>
      <c r="C61" s="124" t="n">
        <v>9</v>
      </c>
    </row>
    <row r="62" customFormat="false" ht="15" hidden="false" customHeight="false" outlineLevel="0" collapsed="false">
      <c r="B62" s="123" t="s">
        <v>1430</v>
      </c>
      <c r="C62" s="124" t="n">
        <v>19</v>
      </c>
    </row>
    <row r="63" customFormat="false" ht="15" hidden="false" customHeight="false" outlineLevel="0" collapsed="false">
      <c r="B63" s="123" t="s">
        <v>1431</v>
      </c>
      <c r="C63" s="124" t="n">
        <v>2</v>
      </c>
    </row>
    <row r="64" customFormat="false" ht="30" hidden="false" customHeight="false" outlineLevel="0" collapsed="false">
      <c r="B64" s="123" t="s">
        <v>1432</v>
      </c>
      <c r="C64" s="124" t="n">
        <v>9</v>
      </c>
    </row>
    <row r="65" customFormat="false" ht="15" hidden="false" customHeight="false" outlineLevel="0" collapsed="false">
      <c r="B65" s="123" t="s">
        <v>1433</v>
      </c>
      <c r="C65" s="124" t="n">
        <v>2</v>
      </c>
    </row>
    <row r="66" customFormat="false" ht="15" hidden="false" customHeight="false" outlineLevel="0" collapsed="false">
      <c r="B66" s="123" t="s">
        <v>1434</v>
      </c>
      <c r="C66" s="124" t="n">
        <v>1</v>
      </c>
    </row>
    <row r="67" customFormat="false" ht="15" hidden="false" customHeight="false" outlineLevel="0" collapsed="false">
      <c r="B67" s="123" t="s">
        <v>1435</v>
      </c>
      <c r="C67" s="124" t="n">
        <v>4</v>
      </c>
    </row>
    <row r="68" customFormat="false" ht="15" hidden="false" customHeight="false" outlineLevel="0" collapsed="false">
      <c r="B68" s="123" t="s">
        <v>1436</v>
      </c>
      <c r="C68" s="124" t="n">
        <v>1</v>
      </c>
    </row>
    <row r="69" customFormat="false" ht="15.75" hidden="false" customHeight="false" outlineLevel="0" collapsed="false">
      <c r="B69" s="129" t="s">
        <v>1437</v>
      </c>
      <c r="C69" s="130" t="n">
        <v>1</v>
      </c>
    </row>
    <row r="70" customFormat="false" ht="15.75" hidden="false" customHeight="false" outlineLevel="0" collapsed="false">
      <c r="B70" s="131" t="s">
        <v>1438</v>
      </c>
      <c r="C70" s="132" t="n">
        <f aca="false">SUM(C4:C69)</f>
        <v>150</v>
      </c>
      <c r="F70" s="133" t="s">
        <v>1439</v>
      </c>
    </row>
    <row r="71" customFormat="false" ht="15" hidden="false" customHeight="false" outlineLevel="0" collapsed="false">
      <c r="F71" s="114" t="s">
        <v>1440</v>
      </c>
    </row>
    <row r="72" customFormat="false" ht="15" hidden="false" customHeight="false" outlineLevel="0" collapsed="false">
      <c r="B72" s="134"/>
      <c r="F72" s="114" t="s">
        <v>1441</v>
      </c>
    </row>
    <row r="73" customFormat="false" ht="15" hidden="false" customHeight="false" outlineLevel="0" collapsed="false">
      <c r="F73" s="114" t="s">
        <v>1442</v>
      </c>
    </row>
  </sheetData>
  <mergeCells count="1">
    <mergeCell ref="B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10.96484375" defaultRowHeight="15" zeroHeight="false" outlineLevelRow="0" outlineLevelCol="0"/>
  <cols>
    <col collapsed="false" customWidth="true" hidden="false" outlineLevel="0" max="2" min="2" style="0" width="6.13"/>
    <col collapsed="false" customWidth="true" hidden="false" outlineLevel="0" max="3" min="3" style="0" width="16.28"/>
    <col collapsed="false" customWidth="true" hidden="false" outlineLevel="0" max="4" min="4" style="0" width="22.14"/>
    <col collapsed="false" customWidth="true" hidden="false" outlineLevel="0" max="5" min="5" style="0" width="4.7"/>
    <col collapsed="false" customWidth="true" hidden="false" outlineLevel="0" max="6" min="6" style="0" width="6.41"/>
    <col collapsed="false" customWidth="true" hidden="false" outlineLevel="0" max="7" min="7" style="0" width="11.42"/>
    <col collapsed="false" customWidth="true" hidden="false" outlineLevel="0" max="9" min="9" style="0" width="32.7"/>
  </cols>
  <sheetData>
    <row r="1" customFormat="false" ht="55.5" hidden="false" customHeight="true" outlineLevel="0" collapsed="false"/>
    <row r="2" customFormat="false" ht="33" hidden="false" customHeight="true" outlineLevel="0" collapsed="false">
      <c r="A2" s="135" t="s">
        <v>1443</v>
      </c>
      <c r="B2" s="135"/>
      <c r="C2" s="135"/>
      <c r="D2" s="135"/>
      <c r="E2" s="135"/>
      <c r="F2" s="135"/>
      <c r="G2" s="135"/>
    </row>
    <row r="3" customFormat="false" ht="15.75" hidden="false" customHeight="false" outlineLevel="0" collapsed="false"/>
    <row r="4" customFormat="false" ht="15" hidden="false" customHeight="false" outlineLevel="0" collapsed="false">
      <c r="C4" s="136" t="s">
        <v>1287</v>
      </c>
      <c r="D4" s="137" t="s">
        <v>1444</v>
      </c>
    </row>
    <row r="5" customFormat="false" ht="17.25" hidden="false" customHeight="false" outlineLevel="0" collapsed="false">
      <c r="C5" s="138" t="s">
        <v>60</v>
      </c>
      <c r="D5" s="139" t="n">
        <v>15</v>
      </c>
      <c r="F5" s="110"/>
    </row>
    <row r="6" customFormat="false" ht="17.25" hidden="false" customHeight="false" outlineLevel="0" collapsed="false">
      <c r="C6" s="138" t="s">
        <v>168</v>
      </c>
      <c r="D6" s="139" t="n">
        <v>11</v>
      </c>
      <c r="F6" s="110"/>
    </row>
    <row r="7" customFormat="false" ht="17.25" hidden="false" customHeight="false" outlineLevel="0" collapsed="false">
      <c r="C7" s="138" t="s">
        <v>136</v>
      </c>
      <c r="D7" s="139" t="n">
        <v>15</v>
      </c>
      <c r="F7" s="110"/>
    </row>
    <row r="8" customFormat="false" ht="17.25" hidden="false" customHeight="false" outlineLevel="0" collapsed="false">
      <c r="C8" s="138" t="s">
        <v>95</v>
      </c>
      <c r="D8" s="139" t="n">
        <v>18</v>
      </c>
      <c r="F8" s="110"/>
    </row>
    <row r="9" customFormat="false" ht="17.25" hidden="false" customHeight="false" outlineLevel="0" collapsed="false">
      <c r="C9" s="138" t="s">
        <v>213</v>
      </c>
      <c r="D9" s="139" t="n">
        <v>10</v>
      </c>
      <c r="F9" s="110"/>
    </row>
    <row r="10" customFormat="false" ht="17.25" hidden="false" customHeight="false" outlineLevel="0" collapsed="false">
      <c r="C10" s="138" t="s">
        <v>32</v>
      </c>
      <c r="D10" s="139" t="n">
        <v>11</v>
      </c>
      <c r="F10" s="110"/>
    </row>
    <row r="11" customFormat="false" ht="17.25" hidden="false" customHeight="false" outlineLevel="0" collapsed="false">
      <c r="C11" s="140" t="s">
        <v>88</v>
      </c>
      <c r="D11" s="139" t="n">
        <v>13</v>
      </c>
      <c r="F11" s="110"/>
    </row>
    <row r="12" customFormat="false" ht="17.25" hidden="false" customHeight="false" outlineLevel="0" collapsed="false">
      <c r="C12" s="138" t="s">
        <v>184</v>
      </c>
      <c r="D12" s="139" t="n">
        <v>10</v>
      </c>
      <c r="F12" s="110"/>
    </row>
    <row r="13" customFormat="false" ht="17.25" hidden="false" customHeight="false" outlineLevel="0" collapsed="false">
      <c r="C13" s="138" t="s">
        <v>247</v>
      </c>
      <c r="D13" s="139" t="n">
        <v>65</v>
      </c>
      <c r="F13" s="141"/>
    </row>
    <row r="14" customFormat="false" ht="17.25" hidden="false" customHeight="false" outlineLevel="0" collapsed="false">
      <c r="C14" s="140" t="s">
        <v>1445</v>
      </c>
      <c r="D14" s="139" t="n">
        <v>12</v>
      </c>
      <c r="F14" s="110"/>
    </row>
    <row r="15" customFormat="false" ht="17.25" hidden="false" customHeight="false" outlineLevel="0" collapsed="false">
      <c r="C15" s="140" t="s">
        <v>492</v>
      </c>
      <c r="D15" s="139" t="n">
        <v>21</v>
      </c>
      <c r="F15" s="110"/>
    </row>
    <row r="16" customFormat="false" ht="17.25" hidden="false" customHeight="false" outlineLevel="0" collapsed="false">
      <c r="C16" s="138" t="s">
        <v>1446</v>
      </c>
      <c r="D16" s="139" t="n">
        <v>7</v>
      </c>
      <c r="F16" s="110"/>
    </row>
    <row r="17" customFormat="false" ht="17.25" hidden="false" customHeight="false" outlineLevel="0" collapsed="false">
      <c r="C17" s="138" t="s">
        <v>190</v>
      </c>
      <c r="D17" s="139" t="n">
        <v>40</v>
      </c>
      <c r="F17" s="110"/>
    </row>
    <row r="18" customFormat="false" ht="34.5" hidden="false" customHeight="false" outlineLevel="0" collapsed="false">
      <c r="C18" s="138" t="s">
        <v>76</v>
      </c>
      <c r="D18" s="139" t="n">
        <v>5</v>
      </c>
      <c r="F18" s="110"/>
    </row>
    <row r="19" customFormat="false" ht="34.5" hidden="false" customHeight="false" outlineLevel="0" collapsed="false">
      <c r="C19" s="138" t="s">
        <v>1447</v>
      </c>
      <c r="D19" s="139" t="n">
        <v>44</v>
      </c>
      <c r="F19" s="110"/>
    </row>
    <row r="20" customFormat="false" ht="17.25" hidden="false" customHeight="false" outlineLevel="0" collapsed="false">
      <c r="C20" s="138" t="s">
        <v>285</v>
      </c>
      <c r="D20" s="139" t="n">
        <v>13</v>
      </c>
      <c r="F20" s="110"/>
    </row>
    <row r="21" customFormat="false" ht="28.5" hidden="false" customHeight="true" outlineLevel="0" collapsed="false">
      <c r="C21" s="138" t="s">
        <v>53</v>
      </c>
      <c r="D21" s="139" t="n">
        <v>9</v>
      </c>
      <c r="F21" s="110"/>
      <c r="I21" s="142"/>
    </row>
    <row r="22" customFormat="false" ht="17.25" hidden="false" customHeight="false" outlineLevel="0" collapsed="false">
      <c r="C22" s="138" t="s">
        <v>24</v>
      </c>
      <c r="D22" s="139" t="n">
        <v>44</v>
      </c>
      <c r="F22" s="141"/>
      <c r="I22" s="110"/>
    </row>
    <row r="23" customFormat="false" ht="17.25" hidden="false" customHeight="false" outlineLevel="0" collapsed="false">
      <c r="C23" s="138" t="s">
        <v>703</v>
      </c>
      <c r="D23" s="139" t="n">
        <v>12</v>
      </c>
      <c r="F23" s="141"/>
      <c r="I23" s="110"/>
    </row>
    <row r="24" customFormat="false" ht="17.25" hidden="false" customHeight="false" outlineLevel="0" collapsed="false">
      <c r="C24" s="138" t="s">
        <v>669</v>
      </c>
      <c r="D24" s="139" t="n">
        <v>15</v>
      </c>
      <c r="F24" s="141"/>
      <c r="I24" s="110"/>
    </row>
    <row r="25" customFormat="false" ht="17.25" hidden="false" customHeight="false" outlineLevel="0" collapsed="false">
      <c r="C25" s="138" t="s">
        <v>111</v>
      </c>
      <c r="D25" s="139" t="n">
        <v>14</v>
      </c>
      <c r="F25" s="110"/>
    </row>
    <row r="26" customFormat="false" ht="34.5" hidden="false" customHeight="false" outlineLevel="0" collapsed="false">
      <c r="C26" s="138" t="s">
        <v>129</v>
      </c>
      <c r="D26" s="139" t="n">
        <v>13</v>
      </c>
      <c r="F26" s="110"/>
    </row>
    <row r="27" customFormat="false" ht="17.25" hidden="false" customHeight="false" outlineLevel="0" collapsed="false">
      <c r="C27" s="138" t="s">
        <v>1448</v>
      </c>
      <c r="D27" s="139" t="n">
        <v>18</v>
      </c>
      <c r="F27" s="110"/>
    </row>
    <row r="28" customFormat="false" ht="34.5" hidden="false" customHeight="false" outlineLevel="0" collapsed="false">
      <c r="C28" s="138" t="s">
        <v>1449</v>
      </c>
      <c r="D28" s="139" t="n">
        <v>4</v>
      </c>
      <c r="F28" s="110"/>
    </row>
    <row r="29" customFormat="false" ht="15.75" hidden="false" customHeight="false" outlineLevel="0" collapsed="false">
      <c r="C29" s="143" t="s">
        <v>1438</v>
      </c>
      <c r="D29" s="144" t="n">
        <f aca="false">SUM(D5:D28)</f>
        <v>439</v>
      </c>
    </row>
    <row r="31" customFormat="false" ht="15" hidden="false" customHeight="false" outlineLevel="0" collapsed="false">
      <c r="C31" s="145"/>
    </row>
    <row r="47" customFormat="false" ht="15" hidden="false" customHeight="false" outlineLevel="0" collapsed="false">
      <c r="C47" s="146" t="s">
        <v>1450</v>
      </c>
    </row>
  </sheetData>
  <mergeCells count="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1.41796875" defaultRowHeight="15" zeroHeight="false" outlineLevelRow="0" outlineLevelCol="0"/>
  <cols>
    <col collapsed="false" customWidth="true" hidden="false" outlineLevel="0" max="1" min="1" style="147" width="7.28"/>
    <col collapsed="false" customWidth="false" hidden="false" outlineLevel="0" max="7" min="2" style="147" width="11.42"/>
    <col collapsed="false" customWidth="true" hidden="false" outlineLevel="0" max="8" min="8" style="147" width="25.41"/>
    <col collapsed="false" customWidth="false" hidden="false" outlineLevel="0" max="257" min="9" style="147" width="11.42"/>
  </cols>
  <sheetData>
    <row r="1" customFormat="false" ht="50.25" hidden="false" customHeight="true" outlineLevel="0" collapsed="false"/>
    <row r="4" customFormat="false" ht="9.75" hidden="false" customHeight="true" outlineLevel="0" collapsed="false"/>
    <row r="5" customFormat="false" ht="55.5" hidden="false" customHeight="true" outlineLevel="0" collapsed="false">
      <c r="B5" s="148" t="s">
        <v>1451</v>
      </c>
      <c r="C5" s="148"/>
      <c r="D5" s="148"/>
      <c r="E5" s="148"/>
      <c r="F5" s="148"/>
      <c r="G5" s="148"/>
      <c r="H5" s="148"/>
      <c r="I5" s="149"/>
    </row>
    <row r="7" customFormat="false" ht="15.75" hidden="false" customHeight="false" outlineLevel="0" collapsed="false"/>
    <row r="8" customFormat="false" ht="15" hidden="false" customHeight="false" outlineLevel="0" collapsed="false">
      <c r="D8" s="150" t="s">
        <v>1452</v>
      </c>
      <c r="E8" s="151" t="n">
        <v>63</v>
      </c>
    </row>
    <row r="9" customFormat="false" ht="15" hidden="false" customHeight="false" outlineLevel="0" collapsed="false">
      <c r="D9" s="152" t="s">
        <v>1453</v>
      </c>
      <c r="E9" s="153" t="n">
        <v>12</v>
      </c>
    </row>
    <row r="10" customFormat="false" ht="15.75" hidden="false" customHeight="false" outlineLevel="0" collapsed="false">
      <c r="D10" s="154" t="s">
        <v>1454</v>
      </c>
      <c r="E10" s="155" t="n">
        <v>16</v>
      </c>
    </row>
    <row r="11" customFormat="false" ht="15.75" hidden="false" customHeight="false" outlineLevel="0" collapsed="false">
      <c r="D11" s="156" t="s">
        <v>1438</v>
      </c>
      <c r="E11" s="157" t="n">
        <f aca="false">SUM(E8:E10)</f>
        <v>91</v>
      </c>
    </row>
    <row r="30" customFormat="false" ht="15" hidden="false" customHeight="false" outlineLevel="0" collapsed="false">
      <c r="H30" s="147" t="s">
        <v>1455</v>
      </c>
    </row>
  </sheetData>
  <mergeCells count="1">
    <mergeCell ref="B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0.96484375" defaultRowHeight="15" zeroHeight="false" outlineLevelRow="0" outlineLevelCol="0"/>
  <cols>
    <col collapsed="false" customWidth="true" hidden="false" outlineLevel="0" max="1" min="1" style="0" width="21.7"/>
    <col collapsed="false" customWidth="true" hidden="false" outlineLevel="0" max="2" min="2" style="0" width="43.99"/>
    <col collapsed="false" customWidth="true" hidden="false" outlineLevel="0" max="5" min="5" style="0" width="16.42"/>
  </cols>
  <sheetData>
    <row r="1" customFormat="false" ht="122.25" hidden="false" customHeight="true" outlineLevel="0" collapsed="false"/>
    <row r="2" customFormat="false" ht="57.75" hidden="false" customHeight="true" outlineLevel="0" collapsed="false">
      <c r="B2" s="158" t="s">
        <v>1456</v>
      </c>
      <c r="C2" s="158"/>
      <c r="D2" s="158"/>
      <c r="E2" s="159"/>
      <c r="F2" s="147"/>
      <c r="G2" s="147"/>
    </row>
    <row r="3" customFormat="false" ht="15.75" hidden="false" customHeight="false" outlineLevel="0" collapsed="false"/>
    <row r="4" s="160" customFormat="true" ht="49.5" hidden="false" customHeight="true" outlineLevel="0" collapsed="false">
      <c r="B4" s="161" t="s">
        <v>1457</v>
      </c>
      <c r="C4" s="162" t="n">
        <v>22</v>
      </c>
    </row>
    <row r="5" s="160" customFormat="true" ht="49.5" hidden="false" customHeight="true" outlineLevel="0" collapsed="false">
      <c r="B5" s="163" t="s">
        <v>1458</v>
      </c>
      <c r="C5" s="164" t="n">
        <v>61</v>
      </c>
    </row>
    <row r="6" customFormat="false" ht="15" hidden="false" customHeight="false" outlineLevel="0" collapsed="false">
      <c r="B6" s="165" t="s">
        <v>1454</v>
      </c>
      <c r="C6" s="166" t="n">
        <v>2</v>
      </c>
    </row>
    <row r="25" customFormat="false" ht="15" hidden="false" customHeight="false" outlineLevel="0" collapsed="false">
      <c r="D25" s="0" t="s">
        <v>1459</v>
      </c>
    </row>
  </sheetData>
  <mergeCells count="1">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0.96484375" defaultRowHeight="15" zeroHeight="false" outlineLevelRow="0" outlineLevelCol="0"/>
  <cols>
    <col collapsed="false" customWidth="true" hidden="false" outlineLevel="0" max="1" min="1" style="0" width="1.7"/>
    <col collapsed="false" customWidth="true" hidden="false" outlineLevel="0" max="2" min="2" style="0" width="6.7"/>
    <col collapsed="false" customWidth="true" hidden="false" outlineLevel="0" max="3" min="3" style="0" width="33.7"/>
    <col collapsed="false" customWidth="true" hidden="false" outlineLevel="0" max="4" min="4" style="0" width="8.99"/>
  </cols>
  <sheetData>
    <row r="2" customFormat="false" ht="41.25" hidden="false" customHeight="true" outlineLevel="0" collapsed="false"/>
    <row r="3" customFormat="false" ht="20.25" hidden="false" customHeight="true" outlineLevel="0" collapsed="false">
      <c r="B3" s="167"/>
      <c r="C3" s="168" t="s">
        <v>1460</v>
      </c>
      <c r="D3" s="169"/>
    </row>
    <row r="4" customFormat="false" ht="15.75" hidden="false" customHeight="false" outlineLevel="0" collapsed="false"/>
    <row r="5" customFormat="false" ht="15" hidden="false" customHeight="false" outlineLevel="0" collapsed="false">
      <c r="C5" s="170" t="s">
        <v>1461</v>
      </c>
      <c r="D5" s="171" t="s">
        <v>1</v>
      </c>
    </row>
    <row r="6" customFormat="false" ht="15" hidden="false" customHeight="false" outlineLevel="0" collapsed="false">
      <c r="C6" s="172" t="s">
        <v>1462</v>
      </c>
      <c r="D6" s="173" t="n">
        <v>9</v>
      </c>
    </row>
    <row r="7" customFormat="false" ht="30" hidden="false" customHeight="false" outlineLevel="0" collapsed="false">
      <c r="C7" s="172" t="s">
        <v>1463</v>
      </c>
      <c r="D7" s="173" t="n">
        <v>8</v>
      </c>
    </row>
    <row r="8" customFormat="false" ht="19.5" hidden="false" customHeight="true" outlineLevel="0" collapsed="false">
      <c r="C8" s="172" t="s">
        <v>1464</v>
      </c>
      <c r="D8" s="173" t="n">
        <v>3</v>
      </c>
    </row>
    <row r="9" customFormat="false" ht="30" hidden="false" customHeight="false" outlineLevel="0" collapsed="false">
      <c r="C9" s="172" t="s">
        <v>1465</v>
      </c>
      <c r="D9" s="173" t="n">
        <v>8</v>
      </c>
    </row>
    <row r="10" customFormat="false" ht="15.75" hidden="false" customHeight="false" outlineLevel="0" collapsed="false">
      <c r="C10" s="174" t="s">
        <v>1466</v>
      </c>
      <c r="D10" s="175" t="n">
        <v>1</v>
      </c>
    </row>
    <row r="11" customFormat="false" ht="30.75" hidden="false" customHeight="false" outlineLevel="0" collapsed="false">
      <c r="C11" s="176" t="s">
        <v>1467</v>
      </c>
      <c r="D11" s="177" t="n">
        <v>2</v>
      </c>
    </row>
    <row r="12" customFormat="false" ht="30.75" hidden="false" customHeight="false" outlineLevel="0" collapsed="false">
      <c r="C12" s="176" t="s">
        <v>1468</v>
      </c>
      <c r="D12" s="177" t="n">
        <v>4</v>
      </c>
    </row>
    <row r="13" customFormat="false" ht="45.75" hidden="false" customHeight="false" outlineLevel="0" collapsed="false">
      <c r="C13" s="176" t="s">
        <v>1469</v>
      </c>
      <c r="D13" s="177" t="n">
        <v>1</v>
      </c>
    </row>
    <row r="14" customFormat="false" ht="30.75" hidden="false" customHeight="false" outlineLevel="0" collapsed="false">
      <c r="C14" s="176" t="s">
        <v>1470</v>
      </c>
      <c r="D14" s="177" t="n">
        <v>1</v>
      </c>
    </row>
    <row r="15" customFormat="false" ht="30.75" hidden="false" customHeight="false" outlineLevel="0" collapsed="false">
      <c r="C15" s="176" t="s">
        <v>1471</v>
      </c>
      <c r="D15" s="177" t="n">
        <v>1</v>
      </c>
    </row>
    <row r="16" customFormat="false" ht="15.75" hidden="false" customHeight="false" outlineLevel="0" collapsed="false">
      <c r="C16" s="178" t="s">
        <v>1472</v>
      </c>
      <c r="D16" s="179" t="n">
        <f aca="false">SUM(D6:D15)</f>
        <v>38</v>
      </c>
    </row>
    <row r="20" customFormat="false" ht="15" hidden="false" customHeight="false" outlineLevel="0" collapsed="false">
      <c r="C20" s="145" t="s">
        <v>14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0.96484375" defaultRowHeight="15" zeroHeight="false" outlineLevelRow="0" outlineLevelCol="0"/>
  <cols>
    <col collapsed="false" customWidth="true" hidden="false" outlineLevel="0" max="2" min="2" style="0" width="26.7"/>
    <col collapsed="false" customWidth="true" hidden="false" outlineLevel="0" max="3" min="3" style="0" width="17.28"/>
    <col collapsed="false" customWidth="true" hidden="false" outlineLevel="0" max="6" min="6" style="0" width="22.14"/>
  </cols>
  <sheetData>
    <row r="1" customFormat="false" ht="15.75" hidden="false" customHeight="false" outlineLevel="0" collapsed="false"/>
    <row r="2" customFormat="false" ht="15.75" hidden="false" customHeight="false" outlineLevel="0" collapsed="false">
      <c r="B2" s="180" t="s">
        <v>1474</v>
      </c>
      <c r="C2" s="181"/>
    </row>
    <row r="3" customFormat="false" ht="15.75" hidden="false" customHeight="false" outlineLevel="0" collapsed="false">
      <c r="B3" s="182"/>
      <c r="C3" s="183"/>
    </row>
    <row r="4" customFormat="false" ht="15.75" hidden="false" customHeight="false" outlineLevel="0" collapsed="false">
      <c r="B4" s="184" t="s">
        <v>1475</v>
      </c>
      <c r="C4" s="185" t="s">
        <v>1476</v>
      </c>
    </row>
    <row r="5" customFormat="false" ht="17.25" hidden="false" customHeight="false" outlineLevel="0" collapsed="false">
      <c r="B5" s="186" t="s">
        <v>37</v>
      </c>
      <c r="C5" s="187" t="s">
        <v>481</v>
      </c>
    </row>
    <row r="6" customFormat="false" ht="17.25" hidden="false" customHeight="false" outlineLevel="0" collapsed="false">
      <c r="B6" s="186" t="s">
        <v>423</v>
      </c>
      <c r="C6" s="188" t="s">
        <v>1477</v>
      </c>
    </row>
    <row r="7" customFormat="false" ht="17.25" hidden="false" customHeight="false" outlineLevel="0" collapsed="false">
      <c r="B7" s="186" t="s">
        <v>435</v>
      </c>
      <c r="C7" s="188" t="s">
        <v>453</v>
      </c>
    </row>
    <row r="8" customFormat="false" ht="17.25" hidden="false" customHeight="false" outlineLevel="0" collapsed="false">
      <c r="B8" s="186" t="s">
        <v>449</v>
      </c>
      <c r="C8" s="188" t="s">
        <v>453</v>
      </c>
    </row>
    <row r="9" customFormat="false" ht="17.25" hidden="false" customHeight="false" outlineLevel="0" collapsed="false">
      <c r="B9" s="186" t="s">
        <v>454</v>
      </c>
      <c r="C9" s="188" t="s">
        <v>1478</v>
      </c>
    </row>
    <row r="10" customFormat="false" ht="17.25" hidden="false" customHeight="false" outlineLevel="0" collapsed="false">
      <c r="B10" s="189" t="s">
        <v>460</v>
      </c>
      <c r="C10" s="188" t="s">
        <v>453</v>
      </c>
    </row>
    <row r="11" customFormat="false" ht="17.25" hidden="false" customHeight="false" outlineLevel="0" collapsed="false">
      <c r="B11" s="190" t="s">
        <v>483</v>
      </c>
      <c r="C11" s="188" t="s">
        <v>453</v>
      </c>
    </row>
    <row r="12" customFormat="false" ht="17.25" hidden="false" customHeight="false" outlineLevel="0" collapsed="false">
      <c r="B12" s="186" t="s">
        <v>582</v>
      </c>
      <c r="C12" s="188" t="s">
        <v>453</v>
      </c>
    </row>
    <row r="13" customFormat="false" ht="18" hidden="false" customHeight="false" outlineLevel="0" collapsed="false">
      <c r="B13" s="186" t="s">
        <v>1479</v>
      </c>
      <c r="C13" s="188" t="s">
        <v>453</v>
      </c>
    </row>
    <row r="14" customFormat="false" ht="17.25" hidden="false" customHeight="false" outlineLevel="0" collapsed="false">
      <c r="B14" s="186" t="s">
        <v>1480</v>
      </c>
      <c r="C14" s="187" t="s">
        <v>481</v>
      </c>
    </row>
    <row r="15" customFormat="false" ht="17.25" hidden="false" customHeight="false" outlineLevel="0" collapsed="false">
      <c r="B15" s="190" t="s">
        <v>627</v>
      </c>
      <c r="C15" s="188" t="s">
        <v>1298</v>
      </c>
    </row>
    <row r="16" customFormat="false" ht="17.25" hidden="false" customHeight="false" outlineLevel="0" collapsed="false">
      <c r="B16" s="190" t="s">
        <v>634</v>
      </c>
      <c r="C16" s="188" t="s">
        <v>481</v>
      </c>
    </row>
    <row r="17" customFormat="false" ht="17.25" hidden="false" customHeight="false" outlineLevel="0" collapsed="false">
      <c r="B17" s="190" t="s">
        <v>640</v>
      </c>
      <c r="C17" s="188" t="s">
        <v>453</v>
      </c>
    </row>
    <row r="18" customFormat="false" ht="17.25" hidden="false" customHeight="false" outlineLevel="0" collapsed="false">
      <c r="B18" s="190" t="s">
        <v>644</v>
      </c>
      <c r="C18" s="188" t="s">
        <v>453</v>
      </c>
    </row>
    <row r="19" customFormat="false" ht="17.25" hidden="false" customHeight="false" outlineLevel="0" collapsed="false">
      <c r="B19" s="190" t="s">
        <v>649</v>
      </c>
      <c r="C19" s="188" t="s">
        <v>453</v>
      </c>
    </row>
    <row r="20" customFormat="false" ht="17.25" hidden="false" customHeight="false" outlineLevel="0" collapsed="false">
      <c r="B20" s="190" t="s">
        <v>651</v>
      </c>
      <c r="C20" s="188" t="s">
        <v>453</v>
      </c>
    </row>
    <row r="21" customFormat="false" ht="17.25" hidden="false" customHeight="false" outlineLevel="0" collapsed="false">
      <c r="B21" s="190" t="s">
        <v>655</v>
      </c>
      <c r="C21" s="188" t="s">
        <v>453</v>
      </c>
    </row>
    <row r="22" customFormat="false" ht="17.25" hidden="false" customHeight="false" outlineLevel="0" collapsed="false">
      <c r="B22" s="190" t="s">
        <v>657</v>
      </c>
      <c r="C22" s="188" t="s">
        <v>453</v>
      </c>
    </row>
    <row r="23" customFormat="false" ht="17.25" hidden="false" customHeight="false" outlineLevel="0" collapsed="false">
      <c r="B23" s="190" t="s">
        <v>661</v>
      </c>
      <c r="C23" s="188" t="s">
        <v>453</v>
      </c>
    </row>
    <row r="24" customFormat="false" ht="17.25" hidden="false" customHeight="false" outlineLevel="0" collapsed="false">
      <c r="B24" s="190" t="s">
        <v>664</v>
      </c>
      <c r="C24" s="188" t="s">
        <v>453</v>
      </c>
    </row>
    <row r="25" customFormat="false" ht="17.25" hidden="false" customHeight="false" outlineLevel="0" collapsed="false">
      <c r="B25" s="190" t="s">
        <v>667</v>
      </c>
      <c r="C25" s="188" t="s">
        <v>453</v>
      </c>
    </row>
    <row r="26" customFormat="false" ht="17.25" hidden="false" customHeight="false" outlineLevel="0" collapsed="false">
      <c r="B26" s="190" t="s">
        <v>671</v>
      </c>
      <c r="C26" s="188" t="s">
        <v>453</v>
      </c>
    </row>
    <row r="27" customFormat="false" ht="17.25" hidden="false" customHeight="false" outlineLevel="0" collapsed="false">
      <c r="B27" s="190" t="s">
        <v>674</v>
      </c>
      <c r="C27" s="188" t="s">
        <v>453</v>
      </c>
    </row>
    <row r="28" customFormat="false" ht="17.25" hidden="false" customHeight="false" outlineLevel="0" collapsed="false">
      <c r="B28" s="190" t="s">
        <v>676</v>
      </c>
      <c r="C28" s="188" t="s">
        <v>453</v>
      </c>
    </row>
    <row r="29" customFormat="false" ht="17.25" hidden="false" customHeight="false" outlineLevel="0" collapsed="false">
      <c r="B29" s="190" t="s">
        <v>678</v>
      </c>
      <c r="C29" s="188" t="s">
        <v>453</v>
      </c>
    </row>
    <row r="30" customFormat="false" ht="17.25" hidden="false" customHeight="false" outlineLevel="0" collapsed="false">
      <c r="B30" s="190" t="s">
        <v>680</v>
      </c>
      <c r="C30" s="188" t="s">
        <v>453</v>
      </c>
    </row>
    <row r="31" customFormat="false" ht="17.25" hidden="false" customHeight="false" outlineLevel="0" collapsed="false">
      <c r="B31" s="190" t="s">
        <v>682</v>
      </c>
      <c r="C31" s="188" t="s">
        <v>453</v>
      </c>
    </row>
    <row r="32" customFormat="false" ht="17.25" hidden="false" customHeight="false" outlineLevel="0" collapsed="false">
      <c r="B32" s="190" t="s">
        <v>684</v>
      </c>
      <c r="C32" s="188" t="s">
        <v>453</v>
      </c>
    </row>
    <row r="33" customFormat="false" ht="17.25" hidden="false" customHeight="false" outlineLevel="0" collapsed="false">
      <c r="B33" s="190" t="s">
        <v>686</v>
      </c>
      <c r="C33" s="188" t="s">
        <v>453</v>
      </c>
    </row>
    <row r="34" customFormat="false" ht="17.25" hidden="false" customHeight="false" outlineLevel="0" collapsed="false">
      <c r="B34" s="190" t="s">
        <v>690</v>
      </c>
      <c r="C34" s="188" t="s">
        <v>453</v>
      </c>
    </row>
    <row r="35" customFormat="false" ht="17.25" hidden="false" customHeight="false" outlineLevel="0" collapsed="false">
      <c r="B35" s="190" t="s">
        <v>692</v>
      </c>
      <c r="C35" s="188" t="s">
        <v>453</v>
      </c>
    </row>
    <row r="36" customFormat="false" ht="17.25" hidden="false" customHeight="false" outlineLevel="0" collapsed="false">
      <c r="B36" s="190" t="s">
        <v>694</v>
      </c>
      <c r="C36" s="188" t="s">
        <v>453</v>
      </c>
    </row>
    <row r="37" customFormat="false" ht="17.25" hidden="false" customHeight="false" outlineLevel="0" collapsed="false">
      <c r="B37" s="190" t="s">
        <v>696</v>
      </c>
      <c r="C37" s="188" t="s">
        <v>453</v>
      </c>
    </row>
    <row r="38" customFormat="false" ht="17.25" hidden="false" customHeight="false" outlineLevel="0" collapsed="false">
      <c r="B38" s="190" t="s">
        <v>699</v>
      </c>
      <c r="C38" s="188" t="s">
        <v>453</v>
      </c>
    </row>
    <row r="39" customFormat="false" ht="17.25" hidden="false" customHeight="false" outlineLevel="0" collapsed="false">
      <c r="B39" s="190" t="s">
        <v>701</v>
      </c>
      <c r="C39" s="188" t="s">
        <v>453</v>
      </c>
    </row>
    <row r="40" customFormat="false" ht="17.25" hidden="false" customHeight="false" outlineLevel="0" collapsed="false">
      <c r="B40" s="190" t="s">
        <v>705</v>
      </c>
      <c r="C40" s="188" t="s">
        <v>453</v>
      </c>
    </row>
    <row r="41" customFormat="false" ht="17.25" hidden="false" customHeight="false" outlineLevel="0" collapsed="false">
      <c r="B41" s="190" t="s">
        <v>707</v>
      </c>
      <c r="C41" s="188" t="s">
        <v>453</v>
      </c>
    </row>
    <row r="42" customFormat="false" ht="17.25" hidden="false" customHeight="false" outlineLevel="0" collapsed="false">
      <c r="B42" s="190" t="s">
        <v>709</v>
      </c>
      <c r="C42" s="188" t="s">
        <v>453</v>
      </c>
    </row>
    <row r="43" customFormat="false" ht="17.25" hidden="false" customHeight="false" outlineLevel="0" collapsed="false">
      <c r="B43" s="190" t="s">
        <v>711</v>
      </c>
      <c r="C43" s="188" t="s">
        <v>453</v>
      </c>
    </row>
    <row r="44" customFormat="false" ht="17.25" hidden="false" customHeight="false" outlineLevel="0" collapsed="false">
      <c r="B44" s="190" t="s">
        <v>713</v>
      </c>
      <c r="C44" s="188" t="s">
        <v>453</v>
      </c>
    </row>
    <row r="45" customFormat="false" ht="17.25" hidden="false" customHeight="false" outlineLevel="0" collapsed="false">
      <c r="B45" s="190" t="s">
        <v>715</v>
      </c>
      <c r="C45" s="188" t="s">
        <v>453</v>
      </c>
    </row>
    <row r="46" customFormat="false" ht="17.25" hidden="false" customHeight="false" outlineLevel="0" collapsed="false">
      <c r="B46" s="190" t="s">
        <v>718</v>
      </c>
      <c r="C46" s="188" t="s">
        <v>453</v>
      </c>
    </row>
    <row r="47" customFormat="false" ht="17.25" hidden="false" customHeight="false" outlineLevel="0" collapsed="false">
      <c r="B47" s="190" t="s">
        <v>720</v>
      </c>
      <c r="C47" s="188" t="s">
        <v>453</v>
      </c>
    </row>
    <row r="48" customFormat="false" ht="17.25" hidden="false" customHeight="false" outlineLevel="0" collapsed="false">
      <c r="B48" s="190" t="s">
        <v>723</v>
      </c>
      <c r="C48" s="188" t="s">
        <v>453</v>
      </c>
    </row>
    <row r="49" customFormat="false" ht="17.25" hidden="false" customHeight="false" outlineLevel="0" collapsed="false">
      <c r="B49" s="190" t="s">
        <v>726</v>
      </c>
      <c r="C49" s="188" t="s">
        <v>453</v>
      </c>
    </row>
    <row r="50" customFormat="false" ht="17.25" hidden="false" customHeight="false" outlineLevel="0" collapsed="false">
      <c r="B50" s="190" t="s">
        <v>730</v>
      </c>
      <c r="C50" s="188" t="s">
        <v>453</v>
      </c>
    </row>
    <row r="51" customFormat="false" ht="17.25" hidden="false" customHeight="false" outlineLevel="0" collapsed="false">
      <c r="B51" s="190" t="s">
        <v>734</v>
      </c>
      <c r="C51" s="188" t="s">
        <v>453</v>
      </c>
    </row>
    <row r="52" customFormat="false" ht="17.25" hidden="false" customHeight="false" outlineLevel="0" collapsed="false">
      <c r="B52" s="190" t="s">
        <v>737</v>
      </c>
      <c r="C52" s="188" t="s">
        <v>453</v>
      </c>
    </row>
    <row r="53" customFormat="false" ht="17.25" hidden="false" customHeight="false" outlineLevel="0" collapsed="false">
      <c r="B53" s="190" t="s">
        <v>739</v>
      </c>
      <c r="C53" s="188" t="s">
        <v>453</v>
      </c>
    </row>
    <row r="54" customFormat="false" ht="17.25" hidden="false" customHeight="false" outlineLevel="0" collapsed="false">
      <c r="B54" s="190" t="s">
        <v>742</v>
      </c>
      <c r="C54" s="188" t="s">
        <v>453</v>
      </c>
    </row>
    <row r="55" customFormat="false" ht="17.25" hidden="false" customHeight="false" outlineLevel="0" collapsed="false">
      <c r="B55" s="190" t="s">
        <v>744</v>
      </c>
      <c r="C55" s="188" t="s">
        <v>453</v>
      </c>
    </row>
    <row r="56" customFormat="false" ht="17.25" hidden="false" customHeight="false" outlineLevel="0" collapsed="false">
      <c r="B56" s="190" t="s">
        <v>747</v>
      </c>
      <c r="C56" s="188" t="s">
        <v>453</v>
      </c>
    </row>
    <row r="57" customFormat="false" ht="17.25" hidden="false" customHeight="false" outlineLevel="0" collapsed="false">
      <c r="B57" s="190" t="s">
        <v>750</v>
      </c>
      <c r="C57" s="188" t="s">
        <v>453</v>
      </c>
    </row>
    <row r="58" customFormat="false" ht="17.25" hidden="false" customHeight="false" outlineLevel="0" collapsed="false">
      <c r="B58" s="190" t="s">
        <v>752</v>
      </c>
      <c r="C58" s="188" t="s">
        <v>453</v>
      </c>
    </row>
    <row r="59" customFormat="false" ht="17.25" hidden="false" customHeight="false" outlineLevel="0" collapsed="false">
      <c r="B59" s="190" t="s">
        <v>754</v>
      </c>
      <c r="C59" s="188" t="s">
        <v>453</v>
      </c>
    </row>
    <row r="60" customFormat="false" ht="17.25" hidden="false" customHeight="false" outlineLevel="0" collapsed="false">
      <c r="B60" s="190" t="s">
        <v>756</v>
      </c>
      <c r="C60" s="188" t="s">
        <v>453</v>
      </c>
    </row>
    <row r="61" customFormat="false" ht="17.25" hidden="false" customHeight="false" outlineLevel="0" collapsed="false">
      <c r="B61" s="190" t="s">
        <v>759</v>
      </c>
      <c r="C61" s="188" t="s">
        <v>453</v>
      </c>
    </row>
    <row r="62" customFormat="false" ht="17.25" hidden="false" customHeight="false" outlineLevel="0" collapsed="false">
      <c r="B62" s="190" t="s">
        <v>761</v>
      </c>
      <c r="C62" s="188" t="s">
        <v>453</v>
      </c>
    </row>
    <row r="63" customFormat="false" ht="17.25" hidden="false" customHeight="false" outlineLevel="0" collapsed="false">
      <c r="B63" s="190" t="s">
        <v>763</v>
      </c>
      <c r="C63" s="188" t="s">
        <v>453</v>
      </c>
    </row>
    <row r="64" customFormat="false" ht="17.25" hidden="false" customHeight="false" outlineLevel="0" collapsed="false">
      <c r="B64" s="190" t="s">
        <v>765</v>
      </c>
      <c r="C64" s="188" t="s">
        <v>453</v>
      </c>
    </row>
    <row r="65" customFormat="false" ht="17.25" hidden="false" customHeight="false" outlineLevel="0" collapsed="false">
      <c r="B65" s="190" t="s">
        <v>767</v>
      </c>
      <c r="C65" s="188" t="s">
        <v>453</v>
      </c>
    </row>
    <row r="66" customFormat="false" ht="17.25" hidden="false" customHeight="false" outlineLevel="0" collapsed="false">
      <c r="B66" s="190" t="s">
        <v>769</v>
      </c>
      <c r="C66" s="188" t="s">
        <v>453</v>
      </c>
    </row>
    <row r="67" customFormat="false" ht="17.25" hidden="false" customHeight="false" outlineLevel="0" collapsed="false">
      <c r="B67" s="190" t="s">
        <v>772</v>
      </c>
      <c r="C67" s="188" t="s">
        <v>453</v>
      </c>
    </row>
    <row r="68" customFormat="false" ht="17.25" hidden="false" customHeight="false" outlineLevel="0" collapsed="false">
      <c r="B68" s="190" t="s">
        <v>774</v>
      </c>
      <c r="C68" s="188" t="s">
        <v>453</v>
      </c>
    </row>
    <row r="69" customFormat="false" ht="17.25" hidden="false" customHeight="false" outlineLevel="0" collapsed="false">
      <c r="B69" s="190" t="s">
        <v>776</v>
      </c>
      <c r="C69" s="188" t="s">
        <v>481</v>
      </c>
    </row>
    <row r="70" customFormat="false" ht="17.25" hidden="false" customHeight="false" outlineLevel="0" collapsed="false">
      <c r="B70" s="190" t="s">
        <v>780</v>
      </c>
      <c r="C70" s="188" t="s">
        <v>453</v>
      </c>
    </row>
    <row r="71" customFormat="false" ht="17.25" hidden="false" customHeight="false" outlineLevel="0" collapsed="false">
      <c r="B71" s="190" t="s">
        <v>782</v>
      </c>
      <c r="C71" s="188" t="s">
        <v>453</v>
      </c>
    </row>
    <row r="72" customFormat="false" ht="17.25" hidden="false" customHeight="false" outlineLevel="0" collapsed="false">
      <c r="B72" s="190" t="s">
        <v>784</v>
      </c>
      <c r="C72" s="188" t="s">
        <v>453</v>
      </c>
    </row>
    <row r="73" customFormat="false" ht="17.25" hidden="false" customHeight="false" outlineLevel="0" collapsed="false">
      <c r="B73" s="190" t="s">
        <v>787</v>
      </c>
      <c r="C73" s="188" t="s">
        <v>453</v>
      </c>
    </row>
    <row r="74" customFormat="false" ht="17.25" hidden="false" customHeight="false" outlineLevel="0" collapsed="false">
      <c r="B74" s="190" t="s">
        <v>789</v>
      </c>
      <c r="C74" s="188" t="s">
        <v>453</v>
      </c>
    </row>
    <row r="75" customFormat="false" ht="17.25" hidden="false" customHeight="false" outlineLevel="0" collapsed="false">
      <c r="B75" s="190" t="s">
        <v>791</v>
      </c>
      <c r="C75" s="188" t="s">
        <v>453</v>
      </c>
    </row>
    <row r="76" customFormat="false" ht="17.25" hidden="false" customHeight="false" outlineLevel="0" collapsed="false">
      <c r="B76" s="190" t="s">
        <v>793</v>
      </c>
      <c r="C76" s="188" t="s">
        <v>453</v>
      </c>
    </row>
    <row r="77" customFormat="false" ht="17.25" hidden="false" customHeight="false" outlineLevel="0" collapsed="false">
      <c r="B77" s="190" t="s">
        <v>795</v>
      </c>
      <c r="C77" s="188" t="s">
        <v>453</v>
      </c>
    </row>
    <row r="78" customFormat="false" ht="17.25" hidden="false" customHeight="false" outlineLevel="0" collapsed="false">
      <c r="B78" s="190" t="s">
        <v>797</v>
      </c>
      <c r="C78" s="188" t="s">
        <v>453</v>
      </c>
    </row>
    <row r="79" customFormat="false" ht="17.25" hidden="false" customHeight="false" outlineLevel="0" collapsed="false">
      <c r="B79" s="190" t="s">
        <v>800</v>
      </c>
      <c r="C79" s="188" t="s">
        <v>453</v>
      </c>
    </row>
    <row r="80" customFormat="false" ht="17.25" hidden="false" customHeight="false" outlineLevel="0" collapsed="false">
      <c r="B80" s="190" t="s">
        <v>802</v>
      </c>
      <c r="C80" s="188" t="s">
        <v>453</v>
      </c>
    </row>
    <row r="81" customFormat="false" ht="17.25" hidden="false" customHeight="false" outlineLevel="0" collapsed="false">
      <c r="B81" s="190" t="s">
        <v>804</v>
      </c>
      <c r="C81" s="188" t="s">
        <v>453</v>
      </c>
    </row>
    <row r="82" customFormat="false" ht="17.25" hidden="false" customHeight="false" outlineLevel="0" collapsed="false">
      <c r="B82" s="190" t="s">
        <v>806</v>
      </c>
      <c r="C82" s="188" t="s">
        <v>453</v>
      </c>
    </row>
    <row r="83" customFormat="false" ht="17.25" hidden="false" customHeight="false" outlineLevel="0" collapsed="false">
      <c r="B83" s="190" t="s">
        <v>808</v>
      </c>
      <c r="C83" s="188" t="s">
        <v>453</v>
      </c>
    </row>
    <row r="84" customFormat="false" ht="17.25" hidden="false" customHeight="false" outlineLevel="0" collapsed="false">
      <c r="B84" s="190" t="s">
        <v>810</v>
      </c>
      <c r="C84" s="188" t="s">
        <v>453</v>
      </c>
    </row>
    <row r="85" customFormat="false" ht="17.25" hidden="false" customHeight="false" outlineLevel="0" collapsed="false">
      <c r="B85" s="190" t="s">
        <v>812</v>
      </c>
      <c r="C85" s="188" t="s">
        <v>453</v>
      </c>
    </row>
    <row r="86" customFormat="false" ht="17.25" hidden="false" customHeight="false" outlineLevel="0" collapsed="false">
      <c r="B86" s="190" t="s">
        <v>814</v>
      </c>
      <c r="C86" s="188" t="s">
        <v>453</v>
      </c>
    </row>
    <row r="87" customFormat="false" ht="17.25" hidden="false" customHeight="false" outlineLevel="0" collapsed="false">
      <c r="B87" s="190" t="s">
        <v>816</v>
      </c>
      <c r="C87" s="188" t="s">
        <v>453</v>
      </c>
    </row>
    <row r="88" customFormat="false" ht="17.25" hidden="false" customHeight="false" outlineLevel="0" collapsed="false">
      <c r="B88" s="190" t="s">
        <v>819</v>
      </c>
      <c r="C88" s="188" t="s">
        <v>453</v>
      </c>
    </row>
    <row r="89" customFormat="false" ht="17.25" hidden="false" customHeight="false" outlineLevel="0" collapsed="false">
      <c r="B89" s="190" t="s">
        <v>821</v>
      </c>
      <c r="C89" s="188" t="s">
        <v>453</v>
      </c>
    </row>
    <row r="90" customFormat="false" ht="17.25" hidden="false" customHeight="false" outlineLevel="0" collapsed="false">
      <c r="B90" s="190" t="s">
        <v>823</v>
      </c>
      <c r="C90" s="188" t="s">
        <v>453</v>
      </c>
    </row>
    <row r="91" customFormat="false" ht="17.25" hidden="false" customHeight="false" outlineLevel="0" collapsed="false">
      <c r="B91" s="190" t="s">
        <v>825</v>
      </c>
      <c r="C91" s="188" t="s">
        <v>453</v>
      </c>
    </row>
    <row r="92" customFormat="false" ht="17.25" hidden="false" customHeight="false" outlineLevel="0" collapsed="false">
      <c r="B92" s="190" t="s">
        <v>827</v>
      </c>
      <c r="C92" s="188" t="s">
        <v>453</v>
      </c>
    </row>
    <row r="93" customFormat="false" ht="17.25" hidden="false" customHeight="false" outlineLevel="0" collapsed="false">
      <c r="B93" s="190" t="s">
        <v>829</v>
      </c>
      <c r="C93" s="188" t="s">
        <v>453</v>
      </c>
    </row>
    <row r="94" customFormat="false" ht="17.25" hidden="false" customHeight="false" outlineLevel="0" collapsed="false">
      <c r="B94" s="190" t="s">
        <v>831</v>
      </c>
      <c r="C94" s="188" t="s">
        <v>453</v>
      </c>
    </row>
    <row r="95" customFormat="false" ht="17.25" hidden="false" customHeight="false" outlineLevel="0" collapsed="false">
      <c r="B95" s="190" t="s">
        <v>833</v>
      </c>
      <c r="C95" s="188" t="s">
        <v>453</v>
      </c>
    </row>
    <row r="96" customFormat="false" ht="17.25" hidden="false" customHeight="false" outlineLevel="0" collapsed="false">
      <c r="B96" s="190" t="s">
        <v>835</v>
      </c>
      <c r="C96" s="188" t="s">
        <v>453</v>
      </c>
    </row>
    <row r="97" customFormat="false" ht="17.25" hidden="false" customHeight="false" outlineLevel="0" collapsed="false">
      <c r="B97" s="190" t="s">
        <v>837</v>
      </c>
      <c r="C97" s="188" t="s">
        <v>453</v>
      </c>
    </row>
    <row r="98" customFormat="false" ht="17.25" hidden="false" customHeight="false" outlineLevel="0" collapsed="false">
      <c r="B98" s="190" t="s">
        <v>839</v>
      </c>
      <c r="C98" s="188" t="s">
        <v>453</v>
      </c>
    </row>
    <row r="99" customFormat="false" ht="17.25" hidden="false" customHeight="false" outlineLevel="0" collapsed="false">
      <c r="B99" s="190" t="s">
        <v>841</v>
      </c>
      <c r="C99" s="188" t="s">
        <v>453</v>
      </c>
    </row>
    <row r="100" customFormat="false" ht="17.25" hidden="false" customHeight="false" outlineLevel="0" collapsed="false">
      <c r="B100" s="190" t="s">
        <v>843</v>
      </c>
      <c r="C100" s="188" t="s">
        <v>453</v>
      </c>
    </row>
    <row r="101" customFormat="false" ht="17.25" hidden="false" customHeight="false" outlineLevel="0" collapsed="false">
      <c r="B101" s="190" t="s">
        <v>846</v>
      </c>
      <c r="C101" s="188" t="s">
        <v>453</v>
      </c>
    </row>
    <row r="102" customFormat="false" ht="17.25" hidden="false" customHeight="false" outlineLevel="0" collapsed="false">
      <c r="B102" s="190" t="s">
        <v>848</v>
      </c>
      <c r="C102" s="188" t="s">
        <v>453</v>
      </c>
    </row>
    <row r="103" customFormat="false" ht="17.25" hidden="false" customHeight="false" outlineLevel="0" collapsed="false">
      <c r="B103" s="190" t="s">
        <v>850</v>
      </c>
      <c r="C103" s="188" t="s">
        <v>453</v>
      </c>
    </row>
    <row r="104" customFormat="false" ht="17.25" hidden="false" customHeight="false" outlineLevel="0" collapsed="false">
      <c r="B104" s="190" t="s">
        <v>852</v>
      </c>
      <c r="C104" s="188" t="s">
        <v>453</v>
      </c>
    </row>
    <row r="105" customFormat="false" ht="17.25" hidden="false" customHeight="false" outlineLevel="0" collapsed="false">
      <c r="B105" s="190" t="s">
        <v>854</v>
      </c>
      <c r="C105" s="188" t="s">
        <v>453</v>
      </c>
    </row>
    <row r="106" customFormat="false" ht="17.25" hidden="false" customHeight="false" outlineLevel="0" collapsed="false">
      <c r="B106" s="190" t="s">
        <v>856</v>
      </c>
      <c r="C106" s="188" t="s">
        <v>453</v>
      </c>
    </row>
    <row r="107" customFormat="false" ht="17.25" hidden="false" customHeight="false" outlineLevel="0" collapsed="false">
      <c r="B107" s="190" t="s">
        <v>860</v>
      </c>
      <c r="C107" s="188" t="s">
        <v>453</v>
      </c>
    </row>
    <row r="108" customFormat="false" ht="17.25" hidden="false" customHeight="false" outlineLevel="0" collapsed="false">
      <c r="B108" s="190" t="s">
        <v>862</v>
      </c>
      <c r="C108" s="188" t="s">
        <v>453</v>
      </c>
    </row>
    <row r="109" customFormat="false" ht="17.25" hidden="false" customHeight="false" outlineLevel="0" collapsed="false">
      <c r="B109" s="190" t="s">
        <v>865</v>
      </c>
      <c r="C109" s="188" t="s">
        <v>453</v>
      </c>
    </row>
    <row r="110" customFormat="false" ht="17.25" hidden="false" customHeight="false" outlineLevel="0" collapsed="false">
      <c r="B110" s="190" t="s">
        <v>867</v>
      </c>
      <c r="C110" s="188" t="s">
        <v>453</v>
      </c>
    </row>
    <row r="111" customFormat="false" ht="17.25" hidden="false" customHeight="false" outlineLevel="0" collapsed="false">
      <c r="B111" s="190" t="s">
        <v>869</v>
      </c>
      <c r="C111" s="188" t="s">
        <v>453</v>
      </c>
    </row>
    <row r="112" customFormat="false" ht="17.25" hidden="false" customHeight="false" outlineLevel="0" collapsed="false">
      <c r="B112" s="190" t="s">
        <v>873</v>
      </c>
      <c r="C112" s="188" t="s">
        <v>453</v>
      </c>
    </row>
    <row r="113" customFormat="false" ht="17.25" hidden="false" customHeight="false" outlineLevel="0" collapsed="false">
      <c r="B113" s="190" t="s">
        <v>875</v>
      </c>
      <c r="C113" s="188" t="s">
        <v>453</v>
      </c>
    </row>
    <row r="114" customFormat="false" ht="17.25" hidden="false" customHeight="false" outlineLevel="0" collapsed="false">
      <c r="B114" s="190" t="s">
        <v>877</v>
      </c>
      <c r="C114" s="188" t="s">
        <v>1298</v>
      </c>
    </row>
    <row r="115" customFormat="false" ht="17.25" hidden="false" customHeight="false" outlineLevel="0" collapsed="false">
      <c r="B115" s="190" t="s">
        <v>879</v>
      </c>
      <c r="C115" s="188" t="s">
        <v>453</v>
      </c>
    </row>
    <row r="116" customFormat="false" ht="17.25" hidden="false" customHeight="false" outlineLevel="0" collapsed="false">
      <c r="B116" s="190" t="s">
        <v>882</v>
      </c>
      <c r="C116" s="188" t="s">
        <v>453</v>
      </c>
    </row>
    <row r="117" customFormat="false" ht="17.25" hidden="false" customHeight="false" outlineLevel="0" collapsed="false">
      <c r="B117" s="190" t="s">
        <v>884</v>
      </c>
      <c r="C117" s="188" t="s">
        <v>453</v>
      </c>
    </row>
    <row r="118" customFormat="false" ht="17.25" hidden="false" customHeight="false" outlineLevel="0" collapsed="false">
      <c r="B118" s="190" t="s">
        <v>886</v>
      </c>
      <c r="C118" s="188" t="s">
        <v>453</v>
      </c>
    </row>
    <row r="119" customFormat="false" ht="17.25" hidden="false" customHeight="false" outlineLevel="0" collapsed="false">
      <c r="B119" s="190" t="s">
        <v>888</v>
      </c>
      <c r="C119" s="188" t="s">
        <v>453</v>
      </c>
    </row>
    <row r="120" customFormat="false" ht="17.25" hidden="false" customHeight="false" outlineLevel="0" collapsed="false">
      <c r="B120" s="190" t="s">
        <v>890</v>
      </c>
      <c r="C120" s="188" t="s">
        <v>453</v>
      </c>
    </row>
    <row r="121" customFormat="false" ht="17.25" hidden="false" customHeight="false" outlineLevel="0" collapsed="false">
      <c r="B121" s="190" t="s">
        <v>892</v>
      </c>
      <c r="C121" s="188" t="s">
        <v>453</v>
      </c>
    </row>
    <row r="122" customFormat="false" ht="17.25" hidden="false" customHeight="false" outlineLevel="0" collapsed="false">
      <c r="B122" s="190" t="s">
        <v>894</v>
      </c>
      <c r="C122" s="188" t="s">
        <v>453</v>
      </c>
    </row>
    <row r="123" customFormat="false" ht="17.25" hidden="false" customHeight="false" outlineLevel="0" collapsed="false">
      <c r="B123" s="190" t="s">
        <v>897</v>
      </c>
      <c r="C123" s="188" t="s">
        <v>453</v>
      </c>
    </row>
    <row r="124" customFormat="false" ht="17.25" hidden="false" customHeight="false" outlineLevel="0" collapsed="false">
      <c r="B124" s="190" t="s">
        <v>900</v>
      </c>
      <c r="C124" s="188" t="s">
        <v>453</v>
      </c>
    </row>
    <row r="125" customFormat="false" ht="17.25" hidden="false" customHeight="false" outlineLevel="0" collapsed="false">
      <c r="B125" s="190" t="s">
        <v>902</v>
      </c>
      <c r="C125" s="188" t="s">
        <v>453</v>
      </c>
    </row>
    <row r="126" customFormat="false" ht="17.25" hidden="false" customHeight="false" outlineLevel="0" collapsed="false">
      <c r="B126" s="190" t="s">
        <v>904</v>
      </c>
      <c r="C126" s="188" t="s">
        <v>453</v>
      </c>
    </row>
    <row r="127" customFormat="false" ht="17.25" hidden="false" customHeight="false" outlineLevel="0" collapsed="false">
      <c r="B127" s="190" t="s">
        <v>906</v>
      </c>
      <c r="C127" s="188" t="s">
        <v>453</v>
      </c>
    </row>
    <row r="128" customFormat="false" ht="17.25" hidden="false" customHeight="false" outlineLevel="0" collapsed="false">
      <c r="B128" s="190" t="s">
        <v>908</v>
      </c>
      <c r="C128" s="188" t="s">
        <v>453</v>
      </c>
    </row>
    <row r="129" customFormat="false" ht="17.25" hidden="false" customHeight="false" outlineLevel="0" collapsed="false">
      <c r="B129" s="190" t="s">
        <v>910</v>
      </c>
      <c r="C129" s="188" t="s">
        <v>453</v>
      </c>
    </row>
    <row r="130" customFormat="false" ht="17.25" hidden="false" customHeight="false" outlineLevel="0" collapsed="false">
      <c r="B130" s="190" t="s">
        <v>912</v>
      </c>
      <c r="C130" s="188" t="s">
        <v>453</v>
      </c>
    </row>
    <row r="131" customFormat="false" ht="17.25" hidden="false" customHeight="false" outlineLevel="0" collapsed="false">
      <c r="B131" s="190" t="s">
        <v>914</v>
      </c>
      <c r="C131" s="188" t="s">
        <v>453</v>
      </c>
    </row>
    <row r="132" customFormat="false" ht="17.25" hidden="false" customHeight="false" outlineLevel="0" collapsed="false">
      <c r="B132" s="190" t="s">
        <v>917</v>
      </c>
      <c r="C132" s="188" t="s">
        <v>453</v>
      </c>
    </row>
    <row r="133" customFormat="false" ht="17.25" hidden="false" customHeight="false" outlineLevel="0" collapsed="false">
      <c r="B133" s="190" t="s">
        <v>919</v>
      </c>
      <c r="C133" s="188" t="s">
        <v>453</v>
      </c>
    </row>
    <row r="134" customFormat="false" ht="17.25" hidden="false" customHeight="false" outlineLevel="0" collapsed="false">
      <c r="B134" s="190" t="s">
        <v>924</v>
      </c>
      <c r="C134" s="188" t="s">
        <v>453</v>
      </c>
    </row>
    <row r="135" customFormat="false" ht="17.25" hidden="false" customHeight="false" outlineLevel="0" collapsed="false">
      <c r="B135" s="190" t="s">
        <v>927</v>
      </c>
      <c r="C135" s="188" t="s">
        <v>453</v>
      </c>
    </row>
    <row r="136" customFormat="false" ht="17.25" hidden="false" customHeight="false" outlineLevel="0" collapsed="false">
      <c r="B136" s="190" t="s">
        <v>930</v>
      </c>
      <c r="C136" s="188" t="s">
        <v>453</v>
      </c>
    </row>
    <row r="137" customFormat="false" ht="17.25" hidden="false" customHeight="false" outlineLevel="0" collapsed="false">
      <c r="B137" s="190" t="s">
        <v>932</v>
      </c>
      <c r="C137" s="188" t="s">
        <v>453</v>
      </c>
    </row>
    <row r="138" customFormat="false" ht="17.25" hidden="false" customHeight="false" outlineLevel="0" collapsed="false">
      <c r="B138" s="190" t="s">
        <v>934</v>
      </c>
      <c r="C138" s="188" t="s">
        <v>453</v>
      </c>
    </row>
    <row r="139" customFormat="false" ht="17.25" hidden="false" customHeight="false" outlineLevel="0" collapsed="false">
      <c r="B139" s="190" t="s">
        <v>936</v>
      </c>
      <c r="C139" s="188" t="s">
        <v>453</v>
      </c>
    </row>
    <row r="140" customFormat="false" ht="17.25" hidden="false" customHeight="false" outlineLevel="0" collapsed="false">
      <c r="B140" s="190" t="s">
        <v>938</v>
      </c>
      <c r="C140" s="188" t="s">
        <v>453</v>
      </c>
    </row>
    <row r="141" customFormat="false" ht="17.25" hidden="false" customHeight="false" outlineLevel="0" collapsed="false">
      <c r="B141" s="190" t="s">
        <v>940</v>
      </c>
      <c r="C141" s="188" t="s">
        <v>453</v>
      </c>
    </row>
    <row r="142" customFormat="false" ht="17.25" hidden="false" customHeight="false" outlineLevel="0" collapsed="false">
      <c r="B142" s="190" t="s">
        <v>942</v>
      </c>
      <c r="C142" s="188" t="s">
        <v>453</v>
      </c>
    </row>
    <row r="143" customFormat="false" ht="17.25" hidden="false" customHeight="false" outlineLevel="0" collapsed="false">
      <c r="B143" s="190" t="s">
        <v>944</v>
      </c>
      <c r="C143" s="188" t="s">
        <v>453</v>
      </c>
    </row>
    <row r="144" customFormat="false" ht="17.25" hidden="false" customHeight="false" outlineLevel="0" collapsed="false">
      <c r="B144" s="190" t="s">
        <v>946</v>
      </c>
      <c r="C144" s="188" t="s">
        <v>453</v>
      </c>
    </row>
    <row r="145" customFormat="false" ht="17.25" hidden="false" customHeight="false" outlineLevel="0" collapsed="false">
      <c r="B145" s="190" t="s">
        <v>950</v>
      </c>
      <c r="C145" s="188" t="s">
        <v>453</v>
      </c>
    </row>
    <row r="146" customFormat="false" ht="17.25" hidden="false" customHeight="false" outlineLevel="0" collapsed="false">
      <c r="B146" s="190" t="s">
        <v>953</v>
      </c>
      <c r="C146" s="188" t="s">
        <v>453</v>
      </c>
    </row>
    <row r="147" customFormat="false" ht="17.25" hidden="false" customHeight="false" outlineLevel="0" collapsed="false">
      <c r="B147" s="190" t="s">
        <v>955</v>
      </c>
      <c r="C147" s="188" t="s">
        <v>453</v>
      </c>
    </row>
    <row r="148" customFormat="false" ht="19.5" hidden="false" customHeight="false" outlineLevel="0" collapsed="false">
      <c r="B148" s="191" t="s">
        <v>957</v>
      </c>
      <c r="C148" s="188" t="s">
        <v>453</v>
      </c>
    </row>
    <row r="149" customFormat="false" ht="19.5" hidden="false" customHeight="false" outlineLevel="0" collapsed="false">
      <c r="B149" s="191" t="s">
        <v>960</v>
      </c>
      <c r="C149" s="188" t="s">
        <v>453</v>
      </c>
    </row>
    <row r="150" customFormat="false" ht="19.5" hidden="false" customHeight="false" outlineLevel="0" collapsed="false">
      <c r="B150" s="191" t="s">
        <v>963</v>
      </c>
      <c r="C150" s="188" t="s">
        <v>453</v>
      </c>
    </row>
    <row r="151" customFormat="false" ht="19.5" hidden="false" customHeight="false" outlineLevel="0" collapsed="false">
      <c r="B151" s="191" t="s">
        <v>965</v>
      </c>
      <c r="C151" s="188" t="s">
        <v>453</v>
      </c>
    </row>
    <row r="152" customFormat="false" ht="19.5" hidden="false" customHeight="false" outlineLevel="0" collapsed="false">
      <c r="B152" s="191" t="s">
        <v>967</v>
      </c>
      <c r="C152" s="188" t="s">
        <v>453</v>
      </c>
    </row>
    <row r="153" customFormat="false" ht="19.5" hidden="false" customHeight="false" outlineLevel="0" collapsed="false">
      <c r="B153" s="191" t="s">
        <v>970</v>
      </c>
      <c r="C153" s="188" t="s">
        <v>453</v>
      </c>
    </row>
    <row r="154" customFormat="false" ht="19.5" hidden="false" customHeight="false" outlineLevel="0" collapsed="false">
      <c r="B154" s="191" t="s">
        <v>972</v>
      </c>
      <c r="C154" s="188" t="s">
        <v>453</v>
      </c>
    </row>
    <row r="155" customFormat="false" ht="19.5" hidden="false" customHeight="false" outlineLevel="0" collapsed="false">
      <c r="B155" s="191" t="s">
        <v>973</v>
      </c>
      <c r="C155" s="188" t="s">
        <v>453</v>
      </c>
    </row>
    <row r="156" customFormat="false" ht="19.5" hidden="false" customHeight="false" outlineLevel="0" collapsed="false">
      <c r="B156" s="191" t="s">
        <v>974</v>
      </c>
      <c r="C156" s="188" t="s">
        <v>453</v>
      </c>
    </row>
    <row r="157" customFormat="false" ht="19.5" hidden="false" customHeight="false" outlineLevel="0" collapsed="false">
      <c r="B157" s="191" t="s">
        <v>977</v>
      </c>
      <c r="C157" s="188" t="s">
        <v>453</v>
      </c>
    </row>
    <row r="158" customFormat="false" ht="19.5" hidden="false" customHeight="false" outlineLevel="0" collapsed="false">
      <c r="B158" s="191" t="s">
        <v>979</v>
      </c>
      <c r="C158" s="188" t="s">
        <v>453</v>
      </c>
    </row>
    <row r="159" customFormat="false" ht="19.5" hidden="false" customHeight="false" outlineLevel="0" collapsed="false">
      <c r="B159" s="191" t="s">
        <v>982</v>
      </c>
      <c r="C159" s="188" t="s">
        <v>453</v>
      </c>
    </row>
    <row r="160" customFormat="false" ht="19.5" hidden="false" customHeight="false" outlineLevel="0" collapsed="false">
      <c r="B160" s="191" t="s">
        <v>984</v>
      </c>
      <c r="C160" s="188" t="s">
        <v>453</v>
      </c>
    </row>
    <row r="161" customFormat="false" ht="19.5" hidden="false" customHeight="false" outlineLevel="0" collapsed="false">
      <c r="B161" s="191" t="s">
        <v>986</v>
      </c>
      <c r="C161" s="188" t="s">
        <v>453</v>
      </c>
    </row>
    <row r="162" customFormat="false" ht="19.5" hidden="false" customHeight="false" outlineLevel="0" collapsed="false">
      <c r="B162" s="191" t="s">
        <v>988</v>
      </c>
      <c r="C162" s="188" t="s">
        <v>453</v>
      </c>
    </row>
    <row r="163" customFormat="false" ht="19.5" hidden="false" customHeight="false" outlineLevel="0" collapsed="false">
      <c r="B163" s="191" t="s">
        <v>991</v>
      </c>
      <c r="C163" s="188" t="s">
        <v>453</v>
      </c>
    </row>
    <row r="164" customFormat="false" ht="19.5" hidden="false" customHeight="false" outlineLevel="0" collapsed="false">
      <c r="B164" s="191" t="s">
        <v>993</v>
      </c>
      <c r="C164" s="188" t="s">
        <v>453</v>
      </c>
    </row>
    <row r="165" customFormat="false" ht="19.5" hidden="false" customHeight="false" outlineLevel="0" collapsed="false">
      <c r="B165" s="191" t="s">
        <v>995</v>
      </c>
      <c r="C165" s="188" t="s">
        <v>453</v>
      </c>
    </row>
    <row r="166" customFormat="false" ht="19.5" hidden="false" customHeight="false" outlineLevel="0" collapsed="false">
      <c r="B166" s="191" t="s">
        <v>997</v>
      </c>
      <c r="C166" s="188" t="s">
        <v>453</v>
      </c>
    </row>
    <row r="167" customFormat="false" ht="19.5" hidden="false" customHeight="false" outlineLevel="0" collapsed="false">
      <c r="B167" s="191" t="s">
        <v>999</v>
      </c>
      <c r="C167" s="188" t="s">
        <v>453</v>
      </c>
    </row>
    <row r="168" customFormat="false" ht="19.5" hidden="false" customHeight="false" outlineLevel="0" collapsed="false">
      <c r="B168" s="191" t="s">
        <v>1001</v>
      </c>
      <c r="C168" s="188" t="s">
        <v>453</v>
      </c>
    </row>
    <row r="169" customFormat="false" ht="19.5" hidden="false" customHeight="false" outlineLevel="0" collapsed="false">
      <c r="B169" s="191" t="s">
        <v>1003</v>
      </c>
      <c r="C169" s="188" t="s">
        <v>453</v>
      </c>
    </row>
    <row r="170" customFormat="false" ht="19.5" hidden="false" customHeight="false" outlineLevel="0" collapsed="false">
      <c r="B170" s="191" t="s">
        <v>1005</v>
      </c>
      <c r="C170" s="188" t="s">
        <v>453</v>
      </c>
    </row>
    <row r="171" customFormat="false" ht="19.5" hidden="false" customHeight="false" outlineLevel="0" collapsed="false">
      <c r="B171" s="191" t="s">
        <v>1007</v>
      </c>
      <c r="C171" s="188" t="s">
        <v>453</v>
      </c>
    </row>
    <row r="172" customFormat="false" ht="19.5" hidden="false" customHeight="false" outlineLevel="0" collapsed="false">
      <c r="B172" s="191" t="s">
        <v>1011</v>
      </c>
      <c r="C172" s="188" t="s">
        <v>453</v>
      </c>
    </row>
    <row r="173" customFormat="false" ht="19.5" hidden="false" customHeight="false" outlineLevel="0" collapsed="false">
      <c r="B173" s="191" t="s">
        <v>1013</v>
      </c>
      <c r="C173" s="188" t="s">
        <v>453</v>
      </c>
    </row>
    <row r="174" customFormat="false" ht="19.5" hidden="false" customHeight="false" outlineLevel="0" collapsed="false">
      <c r="B174" s="191" t="s">
        <v>1015</v>
      </c>
      <c r="C174" s="188" t="s">
        <v>453</v>
      </c>
    </row>
    <row r="175" customFormat="false" ht="19.5" hidden="false" customHeight="false" outlineLevel="0" collapsed="false">
      <c r="B175" s="191" t="s">
        <v>1018</v>
      </c>
      <c r="C175" s="188" t="s">
        <v>453</v>
      </c>
    </row>
    <row r="176" customFormat="false" ht="19.5" hidden="false" customHeight="false" outlineLevel="0" collapsed="false">
      <c r="B176" s="191" t="s">
        <v>1021</v>
      </c>
      <c r="C176" s="188" t="s">
        <v>453</v>
      </c>
    </row>
    <row r="177" customFormat="false" ht="19.5" hidden="false" customHeight="false" outlineLevel="0" collapsed="false">
      <c r="B177" s="191" t="s">
        <v>1024</v>
      </c>
      <c r="C177" s="188" t="s">
        <v>453</v>
      </c>
    </row>
    <row r="178" customFormat="false" ht="19.5" hidden="false" customHeight="false" outlineLevel="0" collapsed="false">
      <c r="B178" s="191" t="s">
        <v>1026</v>
      </c>
      <c r="C178" s="188" t="s">
        <v>453</v>
      </c>
    </row>
    <row r="179" customFormat="false" ht="19.5" hidden="false" customHeight="false" outlineLevel="0" collapsed="false">
      <c r="B179" s="191" t="s">
        <v>1028</v>
      </c>
      <c r="C179" s="188" t="s">
        <v>453</v>
      </c>
    </row>
    <row r="180" customFormat="false" ht="19.5" hidden="false" customHeight="false" outlineLevel="0" collapsed="false">
      <c r="B180" s="191" t="s">
        <v>1030</v>
      </c>
      <c r="C180" s="188" t="s">
        <v>453</v>
      </c>
    </row>
    <row r="181" customFormat="false" ht="19.5" hidden="false" customHeight="false" outlineLevel="0" collapsed="false">
      <c r="B181" s="191" t="s">
        <v>1032</v>
      </c>
      <c r="C181" s="188" t="s">
        <v>453</v>
      </c>
    </row>
    <row r="182" customFormat="false" ht="19.5" hidden="false" customHeight="false" outlineLevel="0" collapsed="false">
      <c r="B182" s="191" t="s">
        <v>1034</v>
      </c>
      <c r="C182" s="188" t="s">
        <v>453</v>
      </c>
    </row>
    <row r="183" customFormat="false" ht="19.5" hidden="false" customHeight="false" outlineLevel="0" collapsed="false">
      <c r="B183" s="191" t="s">
        <v>1036</v>
      </c>
      <c r="C183" s="188" t="s">
        <v>453</v>
      </c>
    </row>
    <row r="184" customFormat="false" ht="19.5" hidden="false" customHeight="false" outlineLevel="0" collapsed="false">
      <c r="B184" s="191" t="s">
        <v>1038</v>
      </c>
      <c r="C184" s="188" t="s">
        <v>453</v>
      </c>
    </row>
    <row r="185" customFormat="false" ht="19.5" hidden="false" customHeight="false" outlineLevel="0" collapsed="false">
      <c r="B185" s="191" t="s">
        <v>1040</v>
      </c>
      <c r="C185" s="188" t="s">
        <v>453</v>
      </c>
    </row>
    <row r="186" customFormat="false" ht="19.5" hidden="false" customHeight="false" outlineLevel="0" collapsed="false">
      <c r="B186" s="191" t="s">
        <v>1042</v>
      </c>
      <c r="C186" s="188" t="s">
        <v>453</v>
      </c>
    </row>
    <row r="187" customFormat="false" ht="19.5" hidden="false" customHeight="false" outlineLevel="0" collapsed="false">
      <c r="B187" s="191" t="s">
        <v>1044</v>
      </c>
      <c r="C187" s="188" t="s">
        <v>453</v>
      </c>
    </row>
    <row r="188" customFormat="false" ht="19.5" hidden="false" customHeight="false" outlineLevel="0" collapsed="false">
      <c r="B188" s="191" t="s">
        <v>1048</v>
      </c>
      <c r="C188" s="188" t="s">
        <v>453</v>
      </c>
    </row>
    <row r="189" customFormat="false" ht="19.5" hidden="false" customHeight="false" outlineLevel="0" collapsed="false">
      <c r="B189" s="191" t="s">
        <v>1050</v>
      </c>
      <c r="C189" s="188" t="s">
        <v>453</v>
      </c>
    </row>
    <row r="190" customFormat="false" ht="19.5" hidden="false" customHeight="false" outlineLevel="0" collapsed="false">
      <c r="B190" s="191" t="s">
        <v>1052</v>
      </c>
      <c r="C190" s="188" t="s">
        <v>453</v>
      </c>
    </row>
    <row r="191" customFormat="false" ht="19.5" hidden="false" customHeight="false" outlineLevel="0" collapsed="false">
      <c r="B191" s="191" t="s">
        <v>1054</v>
      </c>
      <c r="C191" s="188" t="s">
        <v>453</v>
      </c>
    </row>
    <row r="192" customFormat="false" ht="19.5" hidden="false" customHeight="false" outlineLevel="0" collapsed="false">
      <c r="B192" s="191" t="s">
        <v>1057</v>
      </c>
      <c r="C192" s="188" t="s">
        <v>453</v>
      </c>
    </row>
    <row r="193" customFormat="false" ht="19.5" hidden="false" customHeight="false" outlineLevel="0" collapsed="false">
      <c r="B193" s="191" t="s">
        <v>1059</v>
      </c>
      <c r="C193" s="188" t="s">
        <v>453</v>
      </c>
    </row>
    <row r="194" customFormat="false" ht="19.5" hidden="false" customHeight="false" outlineLevel="0" collapsed="false">
      <c r="B194" s="191" t="s">
        <v>1061</v>
      </c>
      <c r="C194" s="188" t="s">
        <v>453</v>
      </c>
    </row>
    <row r="195" customFormat="false" ht="19.5" hidden="false" customHeight="false" outlineLevel="0" collapsed="false">
      <c r="B195" s="191" t="s">
        <v>1063</v>
      </c>
      <c r="C195" s="188" t="s">
        <v>453</v>
      </c>
    </row>
    <row r="196" customFormat="false" ht="19.5" hidden="false" customHeight="false" outlineLevel="0" collapsed="false">
      <c r="B196" s="191" t="s">
        <v>1065</v>
      </c>
      <c r="C196" s="188" t="s">
        <v>453</v>
      </c>
    </row>
    <row r="197" customFormat="false" ht="19.5" hidden="false" customHeight="false" outlineLevel="0" collapsed="false">
      <c r="B197" s="191" t="s">
        <v>1067</v>
      </c>
      <c r="C197" s="188" t="s">
        <v>453</v>
      </c>
    </row>
    <row r="198" customFormat="false" ht="19.5" hidden="false" customHeight="false" outlineLevel="0" collapsed="false">
      <c r="B198" s="191" t="s">
        <v>1069</v>
      </c>
      <c r="C198" s="188" t="s">
        <v>453</v>
      </c>
    </row>
    <row r="199" customFormat="false" ht="19.5" hidden="false" customHeight="false" outlineLevel="0" collapsed="false">
      <c r="B199" s="191" t="s">
        <v>1071</v>
      </c>
      <c r="C199" s="188" t="s">
        <v>453</v>
      </c>
    </row>
    <row r="200" customFormat="false" ht="19.5" hidden="false" customHeight="false" outlineLevel="0" collapsed="false">
      <c r="B200" s="191" t="s">
        <v>1073</v>
      </c>
      <c r="C200" s="188" t="s">
        <v>453</v>
      </c>
    </row>
    <row r="201" customFormat="false" ht="19.5" hidden="false" customHeight="false" outlineLevel="0" collapsed="false">
      <c r="B201" s="191" t="s">
        <v>1075</v>
      </c>
      <c r="C201" s="188" t="s">
        <v>453</v>
      </c>
    </row>
    <row r="202" customFormat="false" ht="19.5" hidden="false" customHeight="false" outlineLevel="0" collapsed="false">
      <c r="B202" s="191" t="s">
        <v>1077</v>
      </c>
      <c r="C202" s="188" t="s">
        <v>453</v>
      </c>
    </row>
    <row r="203" customFormat="false" ht="19.5" hidden="false" customHeight="false" outlineLevel="0" collapsed="false">
      <c r="B203" s="191" t="s">
        <v>1080</v>
      </c>
      <c r="C203" s="188" t="s">
        <v>453</v>
      </c>
    </row>
    <row r="204" customFormat="false" ht="19.5" hidden="false" customHeight="false" outlineLevel="0" collapsed="false">
      <c r="B204" s="191" t="s">
        <v>1082</v>
      </c>
      <c r="C204" s="188" t="s">
        <v>453</v>
      </c>
    </row>
    <row r="205" customFormat="false" ht="19.5" hidden="false" customHeight="false" outlineLevel="0" collapsed="false">
      <c r="B205" s="191" t="s">
        <v>1084</v>
      </c>
      <c r="C205" s="188" t="s">
        <v>453</v>
      </c>
    </row>
    <row r="206" customFormat="false" ht="19.5" hidden="false" customHeight="false" outlineLevel="0" collapsed="false">
      <c r="B206" s="191" t="s">
        <v>1086</v>
      </c>
      <c r="C206" s="188" t="s">
        <v>453</v>
      </c>
    </row>
    <row r="207" customFormat="false" ht="19.5" hidden="false" customHeight="false" outlineLevel="0" collapsed="false">
      <c r="B207" s="191" t="s">
        <v>1088</v>
      </c>
      <c r="C207" s="188" t="s">
        <v>453</v>
      </c>
    </row>
    <row r="208" customFormat="false" ht="19.5" hidden="false" customHeight="false" outlineLevel="0" collapsed="false">
      <c r="B208" s="191" t="s">
        <v>1090</v>
      </c>
      <c r="C208" s="188" t="s">
        <v>453</v>
      </c>
    </row>
    <row r="209" customFormat="false" ht="19.5" hidden="false" customHeight="false" outlineLevel="0" collapsed="false">
      <c r="B209" s="191" t="s">
        <v>1092</v>
      </c>
      <c r="C209" s="188" t="s">
        <v>453</v>
      </c>
    </row>
    <row r="210" customFormat="false" ht="19.5" hidden="false" customHeight="false" outlineLevel="0" collapsed="false">
      <c r="B210" s="191" t="s">
        <v>1094</v>
      </c>
      <c r="C210" s="188" t="s">
        <v>453</v>
      </c>
    </row>
    <row r="211" customFormat="false" ht="19.5" hidden="false" customHeight="false" outlineLevel="0" collapsed="false">
      <c r="B211" s="191" t="s">
        <v>1096</v>
      </c>
      <c r="C211" s="188" t="s">
        <v>453</v>
      </c>
    </row>
    <row r="212" customFormat="false" ht="19.5" hidden="false" customHeight="false" outlineLevel="0" collapsed="false">
      <c r="B212" s="191" t="s">
        <v>1098</v>
      </c>
      <c r="C212" s="188" t="s">
        <v>453</v>
      </c>
    </row>
    <row r="213" customFormat="false" ht="19.5" hidden="false" customHeight="false" outlineLevel="0" collapsed="false">
      <c r="B213" s="191" t="s">
        <v>1100</v>
      </c>
      <c r="C213" s="188" t="s">
        <v>453</v>
      </c>
    </row>
    <row r="214" customFormat="false" ht="19.5" hidden="false" customHeight="false" outlineLevel="0" collapsed="false">
      <c r="B214" s="191" t="s">
        <v>1103</v>
      </c>
      <c r="C214" s="188" t="s">
        <v>453</v>
      </c>
    </row>
    <row r="215" customFormat="false" ht="19.5" hidden="false" customHeight="false" outlineLevel="0" collapsed="false">
      <c r="B215" s="191" t="s">
        <v>1105</v>
      </c>
      <c r="C215" s="188" t="s">
        <v>453</v>
      </c>
    </row>
    <row r="216" customFormat="false" ht="19.5" hidden="false" customHeight="false" outlineLevel="0" collapsed="false">
      <c r="B216" s="191" t="s">
        <v>1107</v>
      </c>
      <c r="C216" s="188" t="s">
        <v>453</v>
      </c>
    </row>
    <row r="217" customFormat="false" ht="19.5" hidden="false" customHeight="false" outlineLevel="0" collapsed="false">
      <c r="B217" s="191" t="s">
        <v>1109</v>
      </c>
      <c r="C217" s="188" t="s">
        <v>453</v>
      </c>
    </row>
    <row r="218" customFormat="false" ht="19.5" hidden="false" customHeight="false" outlineLevel="0" collapsed="false">
      <c r="B218" s="191" t="s">
        <v>1111</v>
      </c>
      <c r="C218" s="188" t="s">
        <v>453</v>
      </c>
    </row>
    <row r="219" customFormat="false" ht="19.5" hidden="false" customHeight="false" outlineLevel="0" collapsed="false">
      <c r="B219" s="191" t="s">
        <v>1113</v>
      </c>
      <c r="C219" s="188" t="s">
        <v>453</v>
      </c>
    </row>
    <row r="220" customFormat="false" ht="19.5" hidden="false" customHeight="false" outlineLevel="0" collapsed="false">
      <c r="B220" s="191" t="s">
        <v>1115</v>
      </c>
      <c r="C220" s="188" t="s">
        <v>453</v>
      </c>
    </row>
    <row r="221" customFormat="false" ht="19.5" hidden="false" customHeight="false" outlineLevel="0" collapsed="false">
      <c r="B221" s="191" t="s">
        <v>1117</v>
      </c>
      <c r="C221" s="188" t="s">
        <v>453</v>
      </c>
    </row>
    <row r="222" customFormat="false" ht="19.5" hidden="false" customHeight="false" outlineLevel="0" collapsed="false">
      <c r="B222" s="191" t="s">
        <v>1119</v>
      </c>
      <c r="C222" s="188" t="s">
        <v>453</v>
      </c>
    </row>
    <row r="223" customFormat="false" ht="19.5" hidden="false" customHeight="false" outlineLevel="0" collapsed="false">
      <c r="B223" s="191" t="s">
        <v>1121</v>
      </c>
      <c r="C223" s="188" t="s">
        <v>453</v>
      </c>
    </row>
    <row r="224" customFormat="false" ht="19.5" hidden="false" customHeight="false" outlineLevel="0" collapsed="false">
      <c r="B224" s="191" t="s">
        <v>1123</v>
      </c>
      <c r="C224" s="188" t="s">
        <v>453</v>
      </c>
    </row>
    <row r="225" customFormat="false" ht="19.5" hidden="false" customHeight="false" outlineLevel="0" collapsed="false">
      <c r="B225" s="191" t="s">
        <v>1125</v>
      </c>
      <c r="C225" s="188" t="s">
        <v>453</v>
      </c>
    </row>
    <row r="226" customFormat="false" ht="19.5" hidden="false" customHeight="false" outlineLevel="0" collapsed="false">
      <c r="B226" s="191" t="s">
        <v>1127</v>
      </c>
      <c r="C226" s="188" t="s">
        <v>453</v>
      </c>
    </row>
    <row r="227" customFormat="false" ht="19.5" hidden="false" customHeight="false" outlineLevel="0" collapsed="false">
      <c r="B227" s="191" t="s">
        <v>1129</v>
      </c>
      <c r="C227" s="188" t="s">
        <v>453</v>
      </c>
    </row>
    <row r="228" customFormat="false" ht="19.5" hidden="false" customHeight="false" outlineLevel="0" collapsed="false">
      <c r="B228" s="191" t="s">
        <v>1131</v>
      </c>
      <c r="C228" s="188" t="s">
        <v>453</v>
      </c>
    </row>
    <row r="229" customFormat="false" ht="19.5" hidden="false" customHeight="false" outlineLevel="0" collapsed="false">
      <c r="B229" s="191" t="s">
        <v>1133</v>
      </c>
      <c r="C229" s="188" t="s">
        <v>453</v>
      </c>
    </row>
    <row r="230" customFormat="false" ht="19.5" hidden="false" customHeight="false" outlineLevel="0" collapsed="false">
      <c r="B230" s="191" t="s">
        <v>1135</v>
      </c>
      <c r="C230" s="188" t="s">
        <v>453</v>
      </c>
    </row>
    <row r="231" customFormat="false" ht="19.5" hidden="false" customHeight="false" outlineLevel="0" collapsed="false">
      <c r="B231" s="191" t="s">
        <v>1138</v>
      </c>
      <c r="C231" s="188" t="s">
        <v>453</v>
      </c>
    </row>
    <row r="232" customFormat="false" ht="19.5" hidden="false" customHeight="false" outlineLevel="0" collapsed="false">
      <c r="B232" s="191" t="s">
        <v>1141</v>
      </c>
      <c r="C232" s="188" t="s">
        <v>453</v>
      </c>
    </row>
    <row r="233" customFormat="false" ht="19.5" hidden="false" customHeight="false" outlineLevel="0" collapsed="false">
      <c r="B233" s="191" t="s">
        <v>1143</v>
      </c>
      <c r="C233" s="188" t="s">
        <v>453</v>
      </c>
    </row>
    <row r="234" customFormat="false" ht="19.5" hidden="false" customHeight="false" outlineLevel="0" collapsed="false">
      <c r="B234" s="191" t="s">
        <v>1147</v>
      </c>
      <c r="C234" s="188" t="s">
        <v>453</v>
      </c>
    </row>
    <row r="235" customFormat="false" ht="19.5" hidden="false" customHeight="false" outlineLevel="0" collapsed="false">
      <c r="B235" s="191" t="s">
        <v>1152</v>
      </c>
      <c r="C235" s="188" t="s">
        <v>453</v>
      </c>
    </row>
    <row r="236" customFormat="false" ht="19.5" hidden="false" customHeight="false" outlineLevel="0" collapsed="false">
      <c r="B236" s="191" t="s">
        <v>1156</v>
      </c>
      <c r="C236" s="188" t="s">
        <v>453</v>
      </c>
    </row>
    <row r="237" customFormat="false" ht="19.5" hidden="false" customHeight="false" outlineLevel="0" collapsed="false">
      <c r="B237" s="191" t="s">
        <v>1160</v>
      </c>
      <c r="C237" s="188" t="s">
        <v>453</v>
      </c>
    </row>
    <row r="238" customFormat="false" ht="19.5" hidden="false" customHeight="false" outlineLevel="0" collapsed="false">
      <c r="B238" s="191" t="s">
        <v>1167</v>
      </c>
      <c r="C238" s="188" t="s">
        <v>453</v>
      </c>
    </row>
    <row r="239" customFormat="false" ht="19.5" hidden="false" customHeight="false" outlineLevel="0" collapsed="false">
      <c r="B239" s="191" t="s">
        <v>1170</v>
      </c>
      <c r="C239" s="188" t="s">
        <v>453</v>
      </c>
    </row>
    <row r="240" customFormat="false" ht="19.5" hidden="false" customHeight="false" outlineLevel="0" collapsed="false">
      <c r="B240" s="191" t="s">
        <v>1173</v>
      </c>
      <c r="C240" s="188" t="s">
        <v>453</v>
      </c>
    </row>
    <row r="241" customFormat="false" ht="19.5" hidden="false" customHeight="false" outlineLevel="0" collapsed="false">
      <c r="B241" s="191" t="s">
        <v>1177</v>
      </c>
      <c r="C241" s="188" t="s">
        <v>453</v>
      </c>
    </row>
    <row r="242" customFormat="false" ht="19.5" hidden="false" customHeight="false" outlineLevel="0" collapsed="false">
      <c r="B242" s="191" t="s">
        <v>1179</v>
      </c>
      <c r="C242" s="188" t="s">
        <v>453</v>
      </c>
    </row>
    <row r="243" customFormat="false" ht="18.75" hidden="false" customHeight="false" outlineLevel="0" collapsed="false">
      <c r="B243" s="192" t="s">
        <v>1197</v>
      </c>
      <c r="C243" s="188" t="s">
        <v>453</v>
      </c>
    </row>
    <row r="244" customFormat="false" ht="18.75" hidden="false" customHeight="false" outlineLevel="0" collapsed="false">
      <c r="B244" s="192" t="s">
        <v>1202</v>
      </c>
      <c r="C244" s="188" t="s">
        <v>453</v>
      </c>
    </row>
    <row r="245" customFormat="false" ht="18.75" hidden="false" customHeight="false" outlineLevel="0" collapsed="false">
      <c r="B245" s="192" t="s">
        <v>1205</v>
      </c>
      <c r="C245" s="188" t="s">
        <v>4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8" activeCellId="0" sqref="B18"/>
    </sheetView>
  </sheetViews>
  <sheetFormatPr defaultColWidth="10.96484375" defaultRowHeight="15" zeroHeight="false" outlineLevelRow="0" outlineLevelCol="0"/>
  <cols>
    <col collapsed="false" customWidth="true" hidden="false" outlineLevel="0" max="1" min="1" style="0" width="7.28"/>
    <col collapsed="false" customWidth="true" hidden="false" outlineLevel="0" max="2" min="2" style="0" width="47.14"/>
  </cols>
  <sheetData>
    <row r="2" customFormat="false" ht="15.75" hidden="false" customHeight="false" outlineLevel="0" collapsed="false"/>
    <row r="3" customFormat="false" ht="15.75" hidden="false" customHeight="false" outlineLevel="0" collapsed="false">
      <c r="B3" s="193" t="s">
        <v>1481</v>
      </c>
    </row>
    <row r="5" customFormat="false" ht="15.75" hidden="false" customHeight="false" outlineLevel="0" collapsed="false"/>
    <row r="6" customFormat="false" ht="18.75" hidden="false" customHeight="false" outlineLevel="0" collapsed="false">
      <c r="B6" s="170" t="s">
        <v>1482</v>
      </c>
      <c r="C6" s="194" t="s">
        <v>1</v>
      </c>
    </row>
    <row r="7" customFormat="false" ht="15" hidden="false" customHeight="false" outlineLevel="0" collapsed="false">
      <c r="B7" s="195"/>
      <c r="C7" s="196"/>
    </row>
    <row r="8" customFormat="false" ht="45" hidden="false" customHeight="false" outlineLevel="0" collapsed="false">
      <c r="B8" s="197" t="s">
        <v>1483</v>
      </c>
      <c r="C8" s="198" t="n">
        <v>24</v>
      </c>
    </row>
    <row r="9" customFormat="false" ht="15" hidden="false" customHeight="false" outlineLevel="0" collapsed="false">
      <c r="B9" s="197" t="s">
        <v>1484</v>
      </c>
      <c r="C9" s="198" t="n">
        <v>16</v>
      </c>
    </row>
    <row r="10" customFormat="false" ht="15" hidden="false" customHeight="false" outlineLevel="0" collapsed="false">
      <c r="B10" s="197" t="s">
        <v>1485</v>
      </c>
      <c r="C10" s="198" t="n">
        <v>9</v>
      </c>
    </row>
    <row r="11" customFormat="false" ht="15" hidden="false" customHeight="false" outlineLevel="0" collapsed="false">
      <c r="B11" s="197" t="s">
        <v>1486</v>
      </c>
      <c r="C11" s="198" t="n">
        <v>6</v>
      </c>
    </row>
    <row r="12" customFormat="false" ht="15" hidden="false" customHeight="false" outlineLevel="0" collapsed="false">
      <c r="B12" s="197" t="s">
        <v>1487</v>
      </c>
      <c r="C12" s="198" t="n">
        <v>5</v>
      </c>
    </row>
    <row r="13" customFormat="false" ht="15" hidden="false" customHeight="false" outlineLevel="0" collapsed="false">
      <c r="B13" s="197" t="s">
        <v>1488</v>
      </c>
      <c r="C13" s="198" t="n">
        <v>3</v>
      </c>
    </row>
    <row r="14" customFormat="false" ht="30" hidden="false" customHeight="false" outlineLevel="0" collapsed="false">
      <c r="B14" s="197" t="s">
        <v>1489</v>
      </c>
      <c r="C14" s="198" t="n">
        <v>4</v>
      </c>
    </row>
    <row r="15" customFormat="false" ht="15" hidden="false" customHeight="false" outlineLevel="0" collapsed="false">
      <c r="B15" s="197" t="s">
        <v>1490</v>
      </c>
      <c r="C15" s="198" t="n">
        <v>2</v>
      </c>
    </row>
    <row r="16" customFormat="false" ht="30" hidden="false" customHeight="false" outlineLevel="0" collapsed="false">
      <c r="B16" s="197" t="s">
        <v>1491</v>
      </c>
      <c r="C16" s="198" t="n">
        <v>1</v>
      </c>
    </row>
    <row r="17" customFormat="false" ht="45" hidden="false" customHeight="false" outlineLevel="0" collapsed="false">
      <c r="B17" s="197" t="s">
        <v>1492</v>
      </c>
      <c r="C17" s="198" t="n">
        <v>14</v>
      </c>
    </row>
    <row r="18" customFormat="false" ht="15" hidden="false" customHeight="false" outlineLevel="0" collapsed="false">
      <c r="B18" s="199" t="s">
        <v>1493</v>
      </c>
      <c r="C18" s="200" t="n">
        <v>2</v>
      </c>
    </row>
    <row r="19" customFormat="false" ht="15.75" hidden="false" customHeight="false" outlineLevel="0" collapsed="false">
      <c r="B19" s="201" t="s">
        <v>1438</v>
      </c>
      <c r="C19" s="202" t="n">
        <f aca="false">SUM(C8:C18)</f>
        <v>86</v>
      </c>
    </row>
    <row r="20" customFormat="false" ht="15" hidden="false" customHeight="false" outlineLevel="0" collapsed="false">
      <c r="B20" s="203"/>
      <c r="C20" s="204"/>
    </row>
    <row r="21" customFormat="false" ht="45" hidden="false" customHeight="false" outlineLevel="0" collapsed="false">
      <c r="B21" s="133" t="s">
        <v>1494</v>
      </c>
    </row>
    <row r="22" customFormat="false" ht="15" hidden="false" customHeight="false" outlineLevel="0" collapsed="false">
      <c r="B22" s="203"/>
    </row>
    <row r="23" customFormat="false" ht="15" hidden="false" customHeight="false" outlineLevel="0" collapsed="false">
      <c r="B23" s="133"/>
    </row>
    <row r="24" customFormat="false" ht="15" hidden="false" customHeight="false" outlineLevel="0" collapsed="false">
      <c r="B24" s="203"/>
    </row>
    <row r="25" customFormat="false" ht="15" hidden="false" customHeight="false" outlineLevel="0" collapsed="false">
      <c r="B25" s="203"/>
    </row>
    <row r="26" customFormat="false" ht="15" hidden="false" customHeight="false" outlineLevel="0" collapsed="false">
      <c r="B26" s="203"/>
    </row>
    <row r="27" customFormat="false" ht="15" hidden="false" customHeight="false" outlineLevel="0" collapsed="false">
      <c r="B27" s="203"/>
    </row>
    <row r="28" customFormat="false" ht="15" hidden="false" customHeight="false" outlineLevel="0" collapsed="false">
      <c r="B28" s="203"/>
    </row>
    <row r="29" customFormat="false" ht="15" hidden="false" customHeight="false" outlineLevel="0" collapsed="false">
      <c r="B29" s="203"/>
    </row>
    <row r="30" customFormat="false" ht="15" hidden="false" customHeight="false" outlineLevel="0" collapsed="false">
      <c r="B30" s="203"/>
    </row>
    <row r="31" customFormat="false" ht="15" hidden="false" customHeight="false" outlineLevel="0" collapsed="false">
      <c r="B31" s="203"/>
    </row>
    <row r="32" customFormat="false" ht="15" hidden="false" customHeight="false" outlineLevel="0" collapsed="false">
      <c r="B32" s="203"/>
    </row>
    <row r="33" customFormat="false" ht="15" hidden="false" customHeight="false" outlineLevel="0" collapsed="false">
      <c r="B33" s="203"/>
    </row>
    <row r="34" customFormat="false" ht="15" hidden="false" customHeight="false" outlineLevel="0" collapsed="false">
      <c r="B34" s="203"/>
    </row>
    <row r="35" customFormat="false" ht="15" hidden="false" customHeight="false" outlineLevel="0" collapsed="false">
      <c r="B35" s="203"/>
    </row>
    <row r="36" customFormat="false" ht="15" hidden="false" customHeight="false" outlineLevel="0" collapsed="false">
      <c r="B36" s="203"/>
    </row>
    <row r="37" customFormat="false" ht="15" hidden="false" customHeight="false" outlineLevel="0" collapsed="false">
      <c r="B37" s="203"/>
    </row>
    <row r="38" customFormat="false" ht="15" hidden="false" customHeight="false" outlineLevel="0" collapsed="false">
      <c r="B38" s="2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9T10:39:33Z</dcterms:created>
  <dc:creator>Tania</dc:creator>
  <dc:description/>
  <dc:language>en-US</dc:language>
  <cp:lastModifiedBy>FER_RIVERA</cp:lastModifiedBy>
  <cp:lastPrinted>2009-05-14T20:34:17Z</cp:lastPrinted>
  <dcterms:modified xsi:type="dcterms:W3CDTF">2009-05-22T19:40:47Z</dcterms:modified>
  <cp:revision>0</cp:revision>
  <dc:subject/>
  <dc:title/>
</cp:coreProperties>
</file>