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DE INGRESOS" sheetId="1" state="visible" r:id="rId2"/>
    <sheet name="QUEJAS" sheetId="2" state="visible" r:id="rId3"/>
    <sheet name="Actor Político" sheetId="3" state="visible" r:id="rId4"/>
    <sheet name="Provincia" sheetId="4" state="visible" r:id="rId5"/>
    <sheet name="Ratificaciones o rectificacione" sheetId="5" state="visible" r:id="rId6"/>
    <sheet name="Tipo de acto impugnado" sheetId="6" state="visible" r:id="rId7"/>
    <sheet name="Autos inhibitorios" sheetId="7" state="visible" r:id="rId8"/>
    <sheet name="Infracciones" sheetId="8" state="visible" r:id="rId9"/>
    <sheet name="Causal Impugnación" sheetId="9" state="visible" r:id="rId10"/>
    <sheet name="Causas resueltas y trámite" sheetId="10" state="visible" r:id="rId11"/>
  </sheets>
  <definedNames>
    <definedName function="false" hidden="true" localSheetId="0" name="_xlnm._FilterDatabase" vbProcedure="false">'TOTAL DE INGRESOS'!$A$5:$L$125</definedName>
    <definedName function="false" hidden="false" localSheetId="2" name="Excel_BuiltIn__FilterDatabase" vbProcedure="false">'Actor Político'!$B$3:$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7" uniqueCount="744">
  <si>
    <t xml:space="preserve">ACCIONES PRESENTADAS ANTE EL TRIBUNAL CONTENCIOSO ELECTORAL</t>
  </si>
  <si>
    <t xml:space="preserve">No.</t>
  </si>
  <si>
    <t xml:space="preserve">FECHA DE INGRESO</t>
  </si>
  <si>
    <t xml:space="preserve">ACCIONADO </t>
  </si>
  <si>
    <t xml:space="preserve">PROCEDENCIA</t>
  </si>
  <si>
    <t xml:space="preserve">ACCIONANTE</t>
  </si>
  <si>
    <t xml:space="preserve">REPRESENTANTE ACCIONANTE</t>
  </si>
  <si>
    <t xml:space="preserve">OBJETO DEL RECURSO</t>
  </si>
  <si>
    <t xml:space="preserve">TIPO DE RECURSO</t>
  </si>
  <si>
    <t xml:space="preserve">RESULTADO</t>
  </si>
  <si>
    <t xml:space="preserve">FECHA DE RESOLUCIÓN</t>
  </si>
  <si>
    <t xml:space="preserve">RESUMEN RESULTADO</t>
  </si>
  <si>
    <t xml:space="preserve">AMPLIACIÓN O ACLARACIÓN DE SENTENCIA</t>
  </si>
  <si>
    <t xml:space="preserve">001-09</t>
  </si>
  <si>
    <t xml:space="preserve">Consejo Nacional Electoral</t>
  </si>
  <si>
    <t xml:space="preserve">Nacional</t>
  </si>
  <si>
    <t xml:space="preserve">Partido Liberal Radical Ecuatoriano</t>
  </si>
  <si>
    <t xml:space="preserve">Marcelo Moncayo Aguiar</t>
  </si>
  <si>
    <t xml:space="preserve">Asunto litigioso interno de las organizaciones políticas.  </t>
  </si>
  <si>
    <t xml:space="preserve">Asunto Interno de la organización política</t>
  </si>
  <si>
    <t xml:space="preserve">Auto inhibitorio</t>
  </si>
  <si>
    <t xml:space="preserve">El tribunal se declara incompetente ya que el accionante no ha justificado la calidad en la que comparece.</t>
  </si>
  <si>
    <t xml:space="preserve">002-09</t>
  </si>
  <si>
    <t xml:space="preserve">Marcelo Moncayo Agiar</t>
  </si>
  <si>
    <t xml:space="preserve">Pichincha</t>
  </si>
  <si>
    <t xml:space="preserve">Héctor Neptali Salinas Villacrés</t>
  </si>
  <si>
    <t xml:space="preserve">En la acción no se hace constar, el acto contra el cual se impugna, razón por la cual el Tribunal omite pronunciarse.</t>
  </si>
  <si>
    <t xml:space="preserve">Impugnación</t>
  </si>
  <si>
    <t xml:space="preserve">Sentencia</t>
  </si>
  <si>
    <t xml:space="preserve">Se rechaza el recurso por no haberse agotado la vía prevista por el estatuto del actor político</t>
  </si>
  <si>
    <t xml:space="preserve">003-09</t>
  </si>
  <si>
    <t xml:space="preserve">Junta Provincial Electoral de EL Oro</t>
  </si>
  <si>
    <t xml:space="preserve">El Oro</t>
  </si>
  <si>
    <t xml:space="preserve">Movimiento Autonómico Regional de El Oro</t>
  </si>
  <si>
    <t xml:space="preserve">Arq. Washington López Machuca</t>
  </si>
  <si>
    <t xml:space="preserve">Impugna la Resolución PLE-JPEO 15-2-02-2009, que negó la calificación de la candidatura por tener relaciones contractuales con una entidad estatal.</t>
  </si>
  <si>
    <t xml:space="preserve">Se acepta impugnación y se califica la candidatura de Manuel Buele Buele.</t>
  </si>
  <si>
    <t xml:space="preserve">004-09</t>
  </si>
  <si>
    <t xml:space="preserve">Héctor Jácome Mantilla</t>
  </si>
  <si>
    <t xml:space="preserve">Comparece por sus propios derechos.</t>
  </si>
  <si>
    <t xml:space="preserve">Juan Francisco Cevallos Silva</t>
  </si>
  <si>
    <t xml:space="preserve">Asunto sobre financiamiento, propaganda y gasto electoral.</t>
  </si>
  <si>
    <t xml:space="preserve">Infracción</t>
  </si>
  <si>
    <t xml:space="preserve">Incompetencia del TCE en razón del estado del trámite. Adicionalmente, se omitió el agotamiento de la vía administrativa</t>
  </si>
  <si>
    <t xml:space="preserve">005-09</t>
  </si>
  <si>
    <t xml:space="preserve">Junta Provincial Electoral de Los Ríos</t>
  </si>
  <si>
    <t xml:space="preserve">Los Ríos</t>
  </si>
  <si>
    <t xml:space="preserve">Partido Sociedad Patriótica</t>
  </si>
  <si>
    <t xml:space="preserve">Pedro Almeida Morán</t>
  </si>
  <si>
    <t xml:space="preserve">Impugna resolución de la JPE que niega la calificación de su candidatura a asambleísta. La JPE Los Ríos se ampara  en el oficio de la directiva nacional que informa que en la provincia de Los Rios son los únicos autorizados para inscribir candidaturas.</t>
  </si>
  <si>
    <t xml:space="preserve">Se niega recurso de impugnación, se ratifica actuaciones de la Junta, puesto que el compareciente no estaba legitimado por el actor político para asctuar en su representación.</t>
  </si>
  <si>
    <t xml:space="preserve">006-09</t>
  </si>
  <si>
    <t xml:space="preserve">Junta Provincial Electoral de Orellana</t>
  </si>
  <si>
    <t xml:space="preserve">Orellana </t>
  </si>
  <si>
    <t xml:space="preserve">Partido Socialista Frente Amplio</t>
  </si>
  <si>
    <t xml:space="preserve">Tomás Zevallos Vera</t>
  </si>
  <si>
    <t xml:space="preserve">Impugnación a la resolución de la Junta que calificó la candidatura. Según el accionante, el candidato debió renunciar a su cargo con antelación.</t>
  </si>
  <si>
    <t xml:space="preserve">Se rechaza el recurso de Impugnación porque no se trata de reelección sino postulación a un cargo diferente. Por tanto, se ratifica lo actuado por la Junta. </t>
  </si>
  <si>
    <t xml:space="preserve">007-09</t>
  </si>
  <si>
    <t xml:space="preserve">Junta Provincial Electoral del Azuay</t>
  </si>
  <si>
    <t xml:space="preserve">Azuay</t>
  </si>
  <si>
    <t xml:space="preserve">Movimiento Acción de los Pueblos Organizados</t>
  </si>
  <si>
    <t xml:space="preserve">Manuel Elías Espinoza Barzallo</t>
  </si>
  <si>
    <t xml:space="preserve">Impugna la resolución que inscribe las candiudaturas del Movimiento MAPO. El actor se fundamenta en que un mismo movimiento político presenta candidatos en dos alianzas para una misma dignidad.</t>
  </si>
  <si>
    <t xml:space="preserve">Se rechaza el recurso de Impugnación</t>
  </si>
  <si>
    <t xml:space="preserve">008-09</t>
  </si>
  <si>
    <t xml:space="preserve">Partido Unión Demócrata Cristiana</t>
  </si>
  <si>
    <t xml:space="preserve">Diego Hernán Ordoñez Guerrero</t>
  </si>
  <si>
    <t xml:space="preserve">Impugna la resolución PLE-CNE-12-6-2-2009, que negó la inscripción de la candidatura por no contar con el número de firmas necesarias de respaldo.</t>
  </si>
  <si>
    <t xml:space="preserve">009-09</t>
  </si>
  <si>
    <t xml:space="preserve">Partido Unión Demócrata Cristiana y Movimiento Cambio</t>
  </si>
  <si>
    <t xml:space="preserve">Luis Fernando Torres, Palacios Frugone Miguel</t>
  </si>
  <si>
    <t xml:space="preserve">Auto de Acumulación</t>
  </si>
  <si>
    <t xml:space="preserve">Se acumula este proceso al 008.</t>
  </si>
  <si>
    <t xml:space="preserve">010-09</t>
  </si>
  <si>
    <t xml:space="preserve">Junta Provincial Electoral Morona Santiago</t>
  </si>
  <si>
    <t xml:space="preserve">Morona Santiago</t>
  </si>
  <si>
    <t xml:space="preserve">Movimiento Alinaza Bolivariana Alfarista "ABA"</t>
  </si>
  <si>
    <t xml:space="preserve">Antonio Germán Ortiz Pozo</t>
  </si>
  <si>
    <t xml:space="preserve">Impugna la resolución que niega la inscripción de candidaturas por no haber cumplido con el número requerido de firmas de respaldo.</t>
  </si>
  <si>
    <t xml:space="preserve">Se rechaza el recurso. Se ratifica la Resolución.</t>
  </si>
  <si>
    <t xml:space="preserve">011-09</t>
  </si>
  <si>
    <t xml:space="preserve">Movimiento Plurinacional Pachakutik</t>
  </si>
  <si>
    <t xml:space="preserve">Mario Játiva Reyes</t>
  </si>
  <si>
    <t xml:space="preserve">Recurso de Impuganción en contra de la Resolución PLE-JPEPO-03-08-02-2009 que niega la calificación de la candidatura por haber sido presentada fuera del término preestablecido.</t>
  </si>
  <si>
    <t xml:space="preserve">Se rechaza el recurso de Impugnación. Se ratifica lo actuado por la junta.</t>
  </si>
  <si>
    <t xml:space="preserve">012-09</t>
  </si>
  <si>
    <t xml:space="preserve">Junta Provincial Electoral de Esmeraldas</t>
  </si>
  <si>
    <t xml:space="preserve">Esmeraldas</t>
  </si>
  <si>
    <t xml:space="preserve">Patria Altiva i Soberana </t>
  </si>
  <si>
    <t xml:space="preserve">Susana Cajas Lara</t>
  </si>
  <si>
    <t xml:space="preserve">Impugnación de candidatura de Saldarriaga.</t>
  </si>
  <si>
    <t xml:space="preserve">Se rechaza el recurso por haberse impugnado extemporáneamente en sede administrativa.</t>
  </si>
  <si>
    <t xml:space="preserve">013-09</t>
  </si>
  <si>
    <t xml:space="preserve">Junta Provincial Electoral de Chimborazo</t>
  </si>
  <si>
    <t xml:space="preserve">Chimborazo</t>
  </si>
  <si>
    <t xml:space="preserve">Concertación Nacional Democrática</t>
  </si>
  <si>
    <t xml:space="preserve">Henry Endara Mazón</t>
  </si>
  <si>
    <t xml:space="preserve">Impugnación a la resolución de la Junta que niega la inscripción de la candidatura por extemporánea.</t>
  </si>
  <si>
    <t xml:space="preserve">Se rechaza el recurso, con lo cual se ratifica la resolución de la Junta.</t>
  </si>
  <si>
    <t xml:space="preserve">014-09</t>
  </si>
  <si>
    <t xml:space="preserve">Holger Heriberto Guerra García</t>
  </si>
  <si>
    <t xml:space="preserve">Impugana la Resolución JPE-LR-7-2-2009, solicitando la acumulación de causas</t>
  </si>
  <si>
    <t xml:space="preserve">Auto  inhibitorio. debido a ser incoherente la documentación con lo pretendido por el actor.</t>
  </si>
  <si>
    <t xml:space="preserve">015-09</t>
  </si>
  <si>
    <t xml:space="preserve">Partido Social Cristiano en El Oro</t>
  </si>
  <si>
    <t xml:space="preserve">Vicente Figueroa Ordoñez, Guillermo Serrano Carrión.</t>
  </si>
  <si>
    <t xml:space="preserve">Impugna la Resolucón PLE-JPEO 141-07-02-2009, en la que se rechaza de oficio la candidatura puesto que el aspirante a candidato es concesionario en actividades mineras. </t>
  </si>
  <si>
    <t xml:space="preserve">Se revoca la resolución de la junta, por tanto se acepta la inscripción de la Candidatura. </t>
  </si>
  <si>
    <t xml:space="preserve">016-09</t>
  </si>
  <si>
    <t xml:space="preserve">Junta Provincial Electoral de Sta. Elena</t>
  </si>
  <si>
    <t xml:space="preserve">Santa Elena</t>
  </si>
  <si>
    <t xml:space="preserve">Movimiento Municipalista de Integridad Nacional</t>
  </si>
  <si>
    <t xml:space="preserve">Patricio Benjamín Cisneros Granizo</t>
  </si>
  <si>
    <t xml:space="preserve">Impugnación a la resolución de la Junta que acepta la inscripción de la candidatura.</t>
  </si>
  <si>
    <t xml:space="preserve">Se rechaza el recurso de impugnación presentado en contra de las resoluciones de de la Junta Provincial Electoral de Santa Elena.</t>
  </si>
  <si>
    <t xml:space="preserve">017-09</t>
  </si>
  <si>
    <t xml:space="preserve">Partido Concentración de Fuerzas Populares CFP</t>
  </si>
  <si>
    <t xml:space="preserve">Walter Freire Chávez, Walter Guerra Agsini</t>
  </si>
  <si>
    <t xml:space="preserve">Impugna la resolución PLE-CNE-15-6-2-2009, que negó la inscripción de la candidatura por no haber presentado el número de firmas de respaldo requerido.</t>
  </si>
  <si>
    <t xml:space="preserve">Se rechaza el recurso interpuesto.</t>
  </si>
  <si>
    <t xml:space="preserve">018-09</t>
  </si>
  <si>
    <t xml:space="preserve">Tribunal Provincial Electoral de Esmeraldas</t>
  </si>
  <si>
    <t xml:space="preserve">Patria Altiva y Soberana</t>
  </si>
  <si>
    <t xml:space="preserve">Aguilar Alvarez Grey del Carmen, Francisco Alfredo Lara Ortiz.</t>
  </si>
  <si>
    <t xml:space="preserve">Impugnación de la resolución que negó la inscripción de la candidatura que, en instancia inferior habría sido aceptada por considerar que en las listas pluripersonales no se presentó un plan de trabajo unifocado; diferencia en la firma del tesorero de campaña.</t>
  </si>
  <si>
    <t xml:space="preserve">Se revoca la resolución adoptada por la Junta Provincial Electoral de Esmeraldas, por tanto, se admite la inscripción de la candidatura.</t>
  </si>
  <si>
    <t xml:space="preserve">019-09</t>
  </si>
  <si>
    <t xml:space="preserve">Junta Provincial Electoral de Santo Domingo de los Tsáchilas.</t>
  </si>
  <si>
    <t xml:space="preserve">Santo Domingo</t>
  </si>
  <si>
    <t xml:space="preserve">Movimiento Independiente Nueva Generación MINGA</t>
  </si>
  <si>
    <t xml:space="preserve">Karla Lorena Pavón (delegada)</t>
  </si>
  <si>
    <t xml:space="preserve">Impugnación de la resolución que negó la inscripción de la candidatura por no haber cumplido con el número de firmas de respaldo exigido.</t>
  </si>
  <si>
    <t xml:space="preserve">Se rechaza el recurso, con lo cual se ratifica la resolución de la Junta que negó la inscripción de la candidatura.</t>
  </si>
  <si>
    <t xml:space="preserve">020-09</t>
  </si>
  <si>
    <t xml:space="preserve">Junta Provincial Electoral del Cañar</t>
  </si>
  <si>
    <t xml:space="preserve">Cañar</t>
  </si>
  <si>
    <t xml:space="preserve">Movimiento Independiente Nueva Generación Alternativa MINGA / Pachakutic</t>
  </si>
  <si>
    <t xml:space="preserve">Renán Loyola Vásquez, Morocho Tenesaca Aurelio</t>
  </si>
  <si>
    <t xml:space="preserve">Impugna la resolución de la Junta que niega la inscripción de la candidatura por ser concesionario de una frecuencia radial.</t>
  </si>
  <si>
    <t xml:space="preserve">Se rechaza el recurso, con lo cual se ratifica lo actuado por la Junta.</t>
  </si>
  <si>
    <t xml:space="preserve">Se presentó ampliación y aclaración de sentencia</t>
  </si>
  <si>
    <t xml:space="preserve">021-09</t>
  </si>
  <si>
    <t xml:space="preserve">Movimiento Igualdad</t>
  </si>
  <si>
    <t xml:space="preserve">Juan Campoverde</t>
  </si>
  <si>
    <t xml:space="preserve">Impugna la resolución de la Junta que negó la inscripción de la candidatura.</t>
  </si>
  <si>
    <t xml:space="preserve">Auto Inhibitorio, por no haberse justificado la calidad de representante de un actor político.</t>
  </si>
  <si>
    <t xml:space="preserve">022-09</t>
  </si>
  <si>
    <t xml:space="preserve">Movimiento Pachakutik</t>
  </si>
  <si>
    <t xml:space="preserve">Cornelio Neptali Prieto Guillén</t>
  </si>
  <si>
    <t xml:space="preserve">Impugnación a la resolución de la Junta que niega la candidatura derivada de la inhabilidad de ser concesionario de una frecuencia de televisión.</t>
  </si>
  <si>
    <t xml:space="preserve">Se rechaza el recurso, con lo cual se ratifica la resolución de la Junta que aceptó la impugnación y por tal, negó la candidatura.</t>
  </si>
  <si>
    <t xml:space="preserve">023-09</t>
  </si>
  <si>
    <t xml:space="preserve">Movimiento Encuentro Democrático MED</t>
  </si>
  <si>
    <t xml:space="preserve">Irene Pezantes Calle, Juan Campoverde.</t>
  </si>
  <si>
    <t xml:space="preserve">Se impugna la resolución, de forma simultánea ante el Consejo Nacional Electoral y el Tribunal Contencioso Electoral.</t>
  </si>
  <si>
    <t xml:space="preserve">Se rechaza el recurso por falta de procedibilidad y oportunidad al no haberse agotado la vía administrativa.</t>
  </si>
  <si>
    <t xml:space="preserve">024-09</t>
  </si>
  <si>
    <t xml:space="preserve">Byron Eduardo Pacheco Ordoñez</t>
  </si>
  <si>
    <t xml:space="preserve">Impugnación a la resolución de la Junta que acepta la candidatura. Expresa que dicho candidato posee contratos de concesión con el Estado en materia de telecomunicaciones.</t>
  </si>
  <si>
    <t xml:space="preserve">Se rechaza el recurso, con lo cual se ratifica la resolución de la Junta que aceptó la impugnación de la candidatura.</t>
  </si>
  <si>
    <t xml:space="preserve">025-09</t>
  </si>
  <si>
    <t xml:space="preserve">Partido Roldosista Ecuatoriano</t>
  </si>
  <si>
    <t xml:space="preserve">Clemente Bravo Riofrío</t>
  </si>
  <si>
    <t xml:space="preserve">Impugana las Resoluciones PLE-JPEO 104-06-02-2009 y 0125 PLE-JPEO-125-07-02-2009 que aceptó la inscripción de las candidaturas por mantener deudas con el Estado.</t>
  </si>
  <si>
    <t xml:space="preserve">Se acepta el recurso de impuganación, con lo cual se niega la inscripción de la candidatura.</t>
  </si>
  <si>
    <t xml:space="preserve">026-09</t>
  </si>
  <si>
    <t xml:space="preserve">Junta Provincial Electoral de Bolívar</t>
  </si>
  <si>
    <t xml:space="preserve">Bolívar</t>
  </si>
  <si>
    <t xml:space="preserve">María Pazmiño García</t>
  </si>
  <si>
    <t xml:space="preserve">El actor solicita que se rechace la inscripción de la candidatura a fin de permitirle al actor político completar el número de candidatos que conforman una lista pluripersonal.</t>
  </si>
  <si>
    <t xml:space="preserve">027-09</t>
  </si>
  <si>
    <t xml:space="preserve">Movimiento Integración Zarumeño</t>
  </si>
  <si>
    <t xml:space="preserve">Máximo Emiliano Castillo Ochoa </t>
  </si>
  <si>
    <t xml:space="preserve">Impugnación a la resolución de la Junta que negó la inscripción de la candidatura debido a la inhabilidad en la que incurre el candidato al ser concesionario minero.</t>
  </si>
  <si>
    <t xml:space="preserve">028-09</t>
  </si>
  <si>
    <t xml:space="preserve">Junta Provincial Electoral de Imbabura</t>
  </si>
  <si>
    <t xml:space="preserve">Imbabura</t>
  </si>
  <si>
    <t xml:space="preserve">PRIAN / Movimiento Patria Solidaria</t>
  </si>
  <si>
    <t xml:space="preserve">Silvia López</t>
  </si>
  <si>
    <t xml:space="preserve">Impugna la resolución que rechazó la inscripción de la candidatura por no haberse presentado el número de firmas de respaldo preestablecido.</t>
  </si>
  <si>
    <t xml:space="preserve">Se presentó ampliación y aclaración de sentencia 20/02/2009</t>
  </si>
  <si>
    <t xml:space="preserve">029-09</t>
  </si>
  <si>
    <t xml:space="preserve">Junta Provincial Electoral de Galápagos</t>
  </si>
  <si>
    <t xml:space="preserve">Galápagos</t>
  </si>
  <si>
    <t xml:space="preserve">Movimiento Identidad Provincial</t>
  </si>
  <si>
    <t xml:space="preserve">Vinicio Andrade Endara</t>
  </si>
  <si>
    <t xml:space="preserve">Impugna la resolución que niega la calificación de la candidatura por ser contratista en la ejecución de una obra pública.</t>
  </si>
  <si>
    <t xml:space="preserve">030-09</t>
  </si>
  <si>
    <t xml:space="preserve">Junta Provincial Electoral de Manabí</t>
  </si>
  <si>
    <t xml:space="preserve">Manabí</t>
  </si>
  <si>
    <t xml:space="preserve">Alianza y Movimiento Manabí Primero, Movimiento Municipalista</t>
  </si>
  <si>
    <t xml:space="preserve">Eliécer Bravo Andrade</t>
  </si>
  <si>
    <t xml:space="preserve">Impugna la resolución que niega la calificación de la candidatura, bajo el fundamento que existe un proceso de peculado en contra del accionante. Además se alega que mantiene deudas con el Estado.</t>
  </si>
  <si>
    <t xml:space="preserve">Se rechaza el recurso puesto que la sentencia de dicho proceso no se encuentra ejecutoriada y la deuda que mantiene con el Estado no es exigible al momento de la inscripción de la candidatura.</t>
  </si>
  <si>
    <t xml:space="preserve">031-09</t>
  </si>
  <si>
    <t xml:space="preserve">Junta Provincial Electoral de Pichincha</t>
  </si>
  <si>
    <t xml:space="preserve">Movimiento Humanidad para Todos</t>
  </si>
  <si>
    <t xml:space="preserve">Jorge Benítez Zapata, Blanca Chamorro</t>
  </si>
  <si>
    <t xml:space="preserve">Impugna la Resolución PLE-CNE-9-30-12-2008 que negó la inscripción de la candidatura por no cumplir con el número de firmas de respaldo.</t>
  </si>
  <si>
    <t xml:space="preserve">Se rechaza el recurso interpuesto, se niega la calificación de Candidatos a Asambleístas, prefectos, viceprefecto, alcalde, concejales urbanos y rurales del Cantón Quito.</t>
  </si>
  <si>
    <t xml:space="preserve">032-09</t>
  </si>
  <si>
    <t xml:space="preserve">PRIAN</t>
  </si>
  <si>
    <t xml:space="preserve">Mauro Francisco López</t>
  </si>
  <si>
    <t xml:space="preserve">Impugna la resolución que negó la inscripción de la candidatura. El accionante argumenta que sobre el candidato pesa una pena de reclusión mayor por haber sido encontrado culpable del delito de peculado.</t>
  </si>
  <si>
    <t xml:space="preserve">033-09</t>
  </si>
  <si>
    <t xml:space="preserve">Junta Provincial Electoral de Sto. Domingo de Los Tsáchilas</t>
  </si>
  <si>
    <t xml:space="preserve">Santo Domingo </t>
  </si>
  <si>
    <t xml:space="preserve">Movimiento Somos Santo Domingo</t>
  </si>
  <si>
    <t xml:space="preserve">Byron René Chuquitarco Llumiquinga</t>
  </si>
  <si>
    <t xml:space="preserve">Impugna la Resolución PLE-JPE.STO.D 046-11-02-2009 que negó la inscripción de la candidatura por no haberse presentado el número de firmas de respaldo previsto por el Régimen de Transición.</t>
  </si>
  <si>
    <t xml:space="preserve">034-09</t>
  </si>
  <si>
    <t xml:space="preserve">Junta Provincial Electoral de Cotopaxi</t>
  </si>
  <si>
    <t xml:space="preserve">Cotopaxi</t>
  </si>
  <si>
    <t xml:space="preserve">Jenny Garcés</t>
  </si>
  <si>
    <t xml:space="preserve">Impugnación a la aceptación de candidatura de Letty Marilú.</t>
  </si>
  <si>
    <t xml:space="preserve">Auto Inhibitotorio: por no haber agotado la sede administrativa, y porque no es sujeto político</t>
  </si>
  <si>
    <t xml:space="preserve">035-09</t>
  </si>
  <si>
    <t xml:space="preserve">Movimiento Municipalista por la Integridad Nacional </t>
  </si>
  <si>
    <t xml:space="preserve">Gonzalo Altamirano</t>
  </si>
  <si>
    <t xml:space="preserve">Impugnación a la resolución de la Junta que negó la candidatura puesto que el aspirante a candidato mantenía deudas con la Municipalidad de Atacames.</t>
  </si>
  <si>
    <t xml:space="preserve">Se acepta la impugnación y por tanto, se revoca la resolución de la Junta.</t>
  </si>
  <si>
    <t xml:space="preserve">036-09</t>
  </si>
  <si>
    <t xml:space="preserve">Kerly García Espinel,Franklin Andino Gallo, Gómez Sigcha Jacqueline María, Barco Muñoz Enrique.</t>
  </si>
  <si>
    <t xml:space="preserve">Impugnación ante la negativa de inscripción de la candidatura.</t>
  </si>
  <si>
    <t xml:space="preserve">Auto de Acumulación con la causa Nº 5</t>
  </si>
  <si>
    <t xml:space="preserve">037-09</t>
  </si>
  <si>
    <t xml:space="preserve">Movimiento Acuerdo Nacional MANA</t>
  </si>
  <si>
    <t xml:space="preserve">Víctor Hernández Siavichay y Luís Eduardo González Avendaño.</t>
  </si>
  <si>
    <t xml:space="preserve">Impugan la Resolución 036-2009-JPEA que niega la inscripción de la candidatura por no haber adjuntado a los formularios de inscripción de candidaturas copias legibles de las cédulas de ciudadanía y fotografías de cada uno de las candidatas y/o candidatos.</t>
  </si>
  <si>
    <t xml:space="preserve">Se revoca la resolución de la junta, por tanto se califica las candidaturas para Concejales del Cantón Cuenca</t>
  </si>
  <si>
    <t xml:space="preserve">038-09</t>
  </si>
  <si>
    <t xml:space="preserve">Movimiento Por ti Cuenca</t>
  </si>
  <si>
    <t xml:space="preserve">Jaime López Novillo</t>
  </si>
  <si>
    <t xml:space="preserve">Impugna resolución que niega la inscripción de la candidatura por errores subsanables. La JPE no fijó un plazo para corregir errores, en lo cual sde sustenta la acción. </t>
  </si>
  <si>
    <t xml:space="preserve">Se declara a lugar el recurso de impugnación, se revoca la resolución de la Junta Provincial Electoral del Azuay. Se califica y acepta la inscripción de las candidaturas a concejales urbanos para el cantón Cuanca</t>
  </si>
  <si>
    <t xml:space="preserve">039-09</t>
  </si>
  <si>
    <t xml:space="preserve">Carlos Álvarez, Patricio Quezada y Edmundo Lombeida</t>
  </si>
  <si>
    <t xml:space="preserve">Impugna la resolución que negó la inscripción de la candidatura puesto que no se hizo constar la firma de responsabilidad; y, el número de candidatos no corresponde a los escaños a ser repartidos.</t>
  </si>
  <si>
    <t xml:space="preserve">Se rechaza el recurso interpuesto, en consecuencia se ratifica la resolución de la Junta.</t>
  </si>
  <si>
    <t xml:space="preserve">040-09</t>
  </si>
  <si>
    <t xml:space="preserve">Movimiento Vamos Vecino</t>
  </si>
  <si>
    <t xml:space="preserve">Jhony Cisneros Mejía</t>
  </si>
  <si>
    <t xml:space="preserve">Impugna la Resolución PLE-JPE-STO.D. 047-43(B)-11-02-2009 que negó la inscripción de la candidatura puesto que las firmas de respaldo presentadas no corresponden a personas que constan en el Registro Electoral.</t>
  </si>
  <si>
    <t xml:space="preserve">Se rechaza los recurso de impugnación, declara la nulidad absoluta de las resoluciones de la Junta. Adicionalmente, se oficia la determinación de responsabilidades de los miembros de la junta en cuestión.</t>
  </si>
  <si>
    <t xml:space="preserve">041-09</t>
  </si>
  <si>
    <t xml:space="preserve">Junta Provincial Electoral del Guayas</t>
  </si>
  <si>
    <t xml:space="preserve">Guayas</t>
  </si>
  <si>
    <t xml:space="preserve">Movimiento Poder Ciudadano Guayas Lista 32</t>
  </si>
  <si>
    <t xml:space="preserve"> </t>
  </si>
  <si>
    <t xml:space="preserve">Impugna la resolución que acepta la inscripción de la candidatura</t>
  </si>
  <si>
    <t xml:space="preserve">Se rechaza el recurso interpuesto. Se confirma la resoución de la Junta debido a existir ilegitimidad de personaría del accionante.</t>
  </si>
  <si>
    <t xml:space="preserve">042-09</t>
  </si>
  <si>
    <t xml:space="preserve">Patria Altiva i Soberana</t>
  </si>
  <si>
    <t xml:space="preserve">Pacífico Eguez Falcón</t>
  </si>
  <si>
    <t xml:space="preserve">Impugna la calificación de la candidatura</t>
  </si>
  <si>
    <t xml:space="preserve">Se rechaza el recurso de impugnación y se ratifica la resolución de la Junta puesto que el Actor Político no especificó el acto sobre el cual interpone la impugnación en referencia.</t>
  </si>
  <si>
    <t xml:space="preserve">043-09</t>
  </si>
  <si>
    <t xml:space="preserve">Orellana</t>
  </si>
  <si>
    <t xml:space="preserve">Ing. Lety Marilu Jaramillo Lapo</t>
  </si>
  <si>
    <t xml:space="preserve">Se impugna las resoluciones que negó la impugnación en sede administrativa contra la inscripción de la candidatura argumentando falta de motivación.</t>
  </si>
  <si>
    <t xml:space="preserve">Se rechaza el recurso. En consecuencia, se acepta la inscripción de la candidatura.</t>
  </si>
  <si>
    <t xml:space="preserve">044-09</t>
  </si>
  <si>
    <t xml:space="preserve">Junta Provincial Electoral de los Rios  </t>
  </si>
  <si>
    <t xml:space="preserve">Movimiento Soberano, Organizado y Libre. (SOL)</t>
  </si>
  <si>
    <t xml:space="preserve">Lic. Alfredo Cebero Anzoátegui Montoya</t>
  </si>
  <si>
    <t xml:space="preserve">Impugna la Resolución PLE-JPE-LR-12-8-2-2009 que negó la inscripción de la candidatura por no cumplir con el número de firmas de respaldo preestablecido en el Régimen de Transición. Solicita Nuevo conteo y revisión de las firmas.</t>
  </si>
  <si>
    <t xml:space="preserve">Rechaza el recurso interpuesto por extemporáneo, ratificándose la resolución de la Junta.</t>
  </si>
  <si>
    <t xml:space="preserve">045-09</t>
  </si>
  <si>
    <t xml:space="preserve">Junta Provincial Electoral de Sucumbíos.</t>
  </si>
  <si>
    <t xml:space="preserve">Sucumbíos</t>
  </si>
  <si>
    <t xml:space="preserve">Movimiento Político Por ti Sucumbíos</t>
  </si>
  <si>
    <t xml:space="preserve">Rober Manuel Sarango Carrillo</t>
  </si>
  <si>
    <t xml:space="preserve">Impugna la Resolución que inhabilita al Movimiento Por ti Sucumbíos por no cumplir con la presentación del número de firmas de respaldo preestablecido por el Régimen de Transición.</t>
  </si>
  <si>
    <t xml:space="preserve">Se acepta el recurso, con lo cual, se revoca la resolución de la junta y se procede a la inscripción de la candidatura.</t>
  </si>
  <si>
    <t xml:space="preserve">046-09</t>
  </si>
  <si>
    <t xml:space="preserve">Deibi Dayana Sánchez Flores</t>
  </si>
  <si>
    <t xml:space="preserve">Impugan la candidatura de Fabian Patricio Echeverría Iturralde por ser deudor de pensiones alimenticias.</t>
  </si>
  <si>
    <t xml:space="preserve">Inadmite a trámite la causa por ilegitimidad de personería.</t>
  </si>
  <si>
    <t xml:space="preserve">047-09</t>
  </si>
  <si>
    <t xml:space="preserve">Gutierrez Borbúa Gilmar</t>
  </si>
  <si>
    <t xml:space="preserve">Impugna la Resolución JPE-LR4-4-2-2009 que negó la solicitud para las inscripciones de candidaturas.</t>
  </si>
  <si>
    <t xml:space="preserve">Se dispone el archivo de la causa, por existir cosa juzgada.</t>
  </si>
  <si>
    <t xml:space="preserve">048-09</t>
  </si>
  <si>
    <t xml:space="preserve">Junta Provincial Electoral del Napo</t>
  </si>
  <si>
    <t xml:space="preserve">Napo</t>
  </si>
  <si>
    <t xml:space="preserve">Partido Izquierda Democrática </t>
  </si>
  <si>
    <t xml:space="preserve">Segundo Javier Zuña Siguencia</t>
  </si>
  <si>
    <t xml:space="preserve">Impugna candidaturas: Alianza Poder Ciudadano (32) por mantener deudas con el Estado (Impuesto predial).</t>
  </si>
  <si>
    <t xml:space="preserve">Rechaza el recurso interpuesto</t>
  </si>
  <si>
    <t xml:space="preserve">049-09</t>
  </si>
  <si>
    <t xml:space="preserve">Movimiento Amauta Yuyay</t>
  </si>
  <si>
    <t xml:space="preserve">Juan de Dios Roldán Arellano y Alberto Fala Cayambe</t>
  </si>
  <si>
    <t xml:space="preserve">Impugna la resolución que rechaza la lista completa de candidatos a concejales rurales del cantón Alausí puesto que existen dudas respecto de la autenticidad de las firmas de respaldo presentadas, omisión de firma de responsabilidad en el plan de trabajo e inclumplimiento del principio de paridad y alternatividad de género.</t>
  </si>
  <si>
    <t xml:space="preserve">Se rechaza la impugnación propuesta. Se ratifica la resolución que rechaza la lista de candidatos</t>
  </si>
  <si>
    <t xml:space="preserve">050-09</t>
  </si>
  <si>
    <t xml:space="preserve">Se impugna la candidatura de Ramiro Javier Montoya Chapungal argumentando incumplimiento en el pago de pensiones alimenticias.</t>
  </si>
  <si>
    <t xml:space="preserve">Se rechaza el recurso interpuesto propuesto por Ramiro Montoya Chapungal, se ratifica la resolución de la Junta y se mantiene la inscripción de la candidatura.</t>
  </si>
  <si>
    <t xml:space="preserve">051-09</t>
  </si>
  <si>
    <t xml:space="preserve">Movimiento "SIN CADENAS"</t>
  </si>
  <si>
    <t xml:space="preserve">Oswaldo Chávez Paredes y Mauricio Villarés</t>
  </si>
  <si>
    <t xml:space="preserve">Impugana la no calificación de las listas de candidaturas a Asambleístas y Concejales urbanos y rurales por no cumplir con el número de firmas de respaldo preestablecido por el Régimen de transición.</t>
  </si>
  <si>
    <t xml:space="preserve">Se rechaza el recurso interpuesto, con lo cual se ratifica la resolución de la Junta que negó.</t>
  </si>
  <si>
    <t xml:space="preserve">052-09</t>
  </si>
  <si>
    <t xml:space="preserve">junta Provincial Electoral de Chimborazo</t>
  </si>
  <si>
    <t xml:space="preserve">Movimiento Sumate</t>
  </si>
  <si>
    <t xml:space="preserve">Gustavo Loza y Milton San Martín</t>
  </si>
  <si>
    <t xml:space="preserve">Impugna la resolución que califica la candidatura a Alcalde, auspiciado por la Alianza entre el Movimiento Municipalista, Pachakutic y PAIS por adeudar pensiones alimenticias.</t>
  </si>
  <si>
    <t xml:space="preserve">Se rechaza el recurso, con lo cual se ratifica la resolución que inscribió la candidatura.</t>
  </si>
  <si>
    <t xml:space="preserve">053-09</t>
  </si>
  <si>
    <t xml:space="preserve">Movimiento Político País Listas 35</t>
  </si>
  <si>
    <t xml:space="preserve">Kleber Loor Valdiviezo</t>
  </si>
  <si>
    <t xml:space="preserve">Impugna la inscrición de las candidaturas de la Alianza Partido Social Cristiano Mov. Madera de Guerrero. Dr. Franklin Verduga Vélez </t>
  </si>
  <si>
    <t xml:space="preserve">No admite a trámite el recurso planteado por existir ilegitimidad de personaería.</t>
  </si>
  <si>
    <t xml:space="preserve">054-09</t>
  </si>
  <si>
    <t xml:space="preserve">Movimiento Nacional Triunfo Mil Lista 155</t>
  </si>
  <si>
    <t xml:space="preserve">Manuel Díaz Ortiz</t>
  </si>
  <si>
    <t xml:space="preserve">Impugna la resolución que niega la candidatura a Asambleístas, por incumplir con el requisito de paridad y alternatividad de género en la conformación de listas pluripersionales.</t>
  </si>
  <si>
    <t xml:space="preserve">Se acepta el recurso de impuganación y se oficia a la Junta la inscripción de la candidatura.</t>
  </si>
  <si>
    <t xml:space="preserve">055-09</t>
  </si>
  <si>
    <t xml:space="preserve">Una Nueva Opción Uno Lista 1</t>
  </si>
  <si>
    <t xml:space="preserve">Nelly Naula Argandoña, Gilberto Pino Herrera</t>
  </si>
  <si>
    <t xml:space="preserve">Impugna la resolución que niega la candidatura a concejales, por incumplir con los requisitos formales constitucionalmente establecidos.</t>
  </si>
  <si>
    <t xml:space="preserve">Se rechaza recurso. Se confirman resoluciones dictadas por la Junta.</t>
  </si>
  <si>
    <t xml:space="preserve">056-09</t>
  </si>
  <si>
    <t xml:space="preserve">Unión Demócrata Cristiana- Guayas Lista 5</t>
  </si>
  <si>
    <t xml:space="preserve">Héctor Cali Macías </t>
  </si>
  <si>
    <t xml:space="preserve">Impugna la resolución que niega la inscripción de las candidaturas por no adjuntar copias de la cédula de ciudadanía ni foto de las y los aspirantes a candidatos.</t>
  </si>
  <si>
    <t xml:space="preserve">057-09</t>
  </si>
  <si>
    <t xml:space="preserve">Patricia Sánchez Gallegos, García Parrales Ramón</t>
  </si>
  <si>
    <t xml:space="preserve">Impugna resolución que rechazó la candidatura puesto que en el formulario de inscripción no se hizo constar la circunscripción territorial para la cual se postula como candidato. También se impugna la legitimidad con la que actuó el supuesto representante del sujeto político para inscribir la candidatura.</t>
  </si>
  <si>
    <t xml:space="preserve">Se rechaza parcialmente el recurso. Se ratifica que la calidad de representante legitimado es indispensable para proceder a la inscripción de las candidaturas. Sin embargo, la omisión del señalamiento de la circunscripción territorial es asumida como una omisión que puede ser subsanable por los organismos electorales.</t>
  </si>
  <si>
    <t xml:space="preserve">058-09</t>
  </si>
  <si>
    <t xml:space="preserve">Impugna la Resolución que rechaza de Oficio la lista de candidatos a Asambleístas provinciales, por no cumplir con los requisitos legales de paridad, alternatividad y el número de candidaturas en concordancia con el número de escaños a ser asignados. </t>
  </si>
  <si>
    <t xml:space="preserve">Se rechaza el recurso interpuesto, con lo cual, se revoca la resolución de la junta y se niega la inscripción de la candidatura.</t>
  </si>
  <si>
    <t xml:space="preserve">059-09</t>
  </si>
  <si>
    <t xml:space="preserve">Rafael Quintero López</t>
  </si>
  <si>
    <t xml:space="preserve">Impugna la calificación de la candidatura, argumentando que el precandidato es deudor de la Municipalidad de Pedro Moncayo; y, tiene instaurada en su contra una instrucción fiscal por delito de falcificación de documentos públicos.</t>
  </si>
  <si>
    <t xml:space="preserve">Se acepta el recurso.</t>
  </si>
  <si>
    <t xml:space="preserve">060-09</t>
  </si>
  <si>
    <t xml:space="preserve">Impugna la calificación de la lista de candidatos a Concejales urbanos argumentando que el precandidato es deudor del Municipio de Pedro Moncayo.</t>
  </si>
  <si>
    <t xml:space="preserve">061-09</t>
  </si>
  <si>
    <t xml:space="preserve">Impugna la calificación de la lista de candidatos a Concejales urbanos del cantón Pedro Moncayo argumentando que es deudor del organismo seccional correspondiente, a la fecha de inscripción de la candidatura.</t>
  </si>
  <si>
    <t xml:space="preserve">Se ratifica la resolución de la Junta, En consecuencia, se rechaza el recurso.</t>
  </si>
  <si>
    <t xml:space="preserve">063-09</t>
  </si>
  <si>
    <t xml:space="preserve">Movimiento Independiente Nacional COPIG</t>
  </si>
  <si>
    <t xml:space="preserve">Manuel Pañafiel Falcón I</t>
  </si>
  <si>
    <t xml:space="preserve">Impugna la resolución que aprueba la candidatura argumentándose que el Movimiento COPIG no cumplió con el requisito de presentar en número de firmas de respaldo previsto en el Régimen de Transición ya que su alianza con Tierra Fértil no eximía a COPIG de la obligación de presentarlas.</t>
  </si>
  <si>
    <t xml:space="preserve">Se rechaza el recurso, ratificándose la resolución de la junta que negó la inscripción de la candidatura.</t>
  </si>
  <si>
    <t xml:space="preserve">064-09</t>
  </si>
  <si>
    <t xml:space="preserve">Movimiento Fuerza Barrial de Manta </t>
  </si>
  <si>
    <t xml:space="preserve">Galo Pinargote  Alonzo</t>
  </si>
  <si>
    <t xml:space="preserve">Impugna la resolución que niega la inscripción de la candidatura por no cumplir en su totalidad con el requisito de presentación de firmas de respaldo de personas que constan en el Registro Electoral.</t>
  </si>
  <si>
    <t xml:space="preserve">Se rechaza el recurso, se ratifica la resolución de la junta que negó la inscripción de la candidatura.</t>
  </si>
  <si>
    <t xml:space="preserve">065-09</t>
  </si>
  <si>
    <t xml:space="preserve">Movimiento País Listas 35</t>
  </si>
  <si>
    <t xml:space="preserve">Peñafiel Mendez Jacinto</t>
  </si>
  <si>
    <t xml:space="preserve">Inpugna la inscripción de varias condidaturas.</t>
  </si>
  <si>
    <t xml:space="preserve">se rechaza el recurso contencioso electoral por haber presentado extemporáneamente.</t>
  </si>
  <si>
    <t xml:space="preserve">066-09</t>
  </si>
  <si>
    <t xml:space="preserve">Movimiento Honradez Nacional Lista 27</t>
  </si>
  <si>
    <t xml:space="preserve">Miguel Angel Quiroga Vélez, Rogelio Ochoa Castro.</t>
  </si>
  <si>
    <t xml:space="preserve">Impugna la resolución de la Junta que rechazó la inscripción de la candidatura, por incumplir con los requisitos formales prescritos para la presentación del formulario de inscripción.</t>
  </si>
  <si>
    <t xml:space="preserve">se rechaza el recurso contencioso electoral de impugnación puesto que las omisiones en las que se ha incurrido no pueden ser subsanables.</t>
  </si>
  <si>
    <t xml:space="preserve">067-09</t>
  </si>
  <si>
    <t xml:space="preserve">Sánchez Holguín Javier</t>
  </si>
  <si>
    <t xml:space="preserve">Impugna la resolución de la Junta que niega la inscripción por encontrarse la lista incompleta, respecto del número de escaños a ser adjudicados. </t>
  </si>
  <si>
    <t xml:space="preserve">Se rechaza el recurso, confirmándose la resolución de la Junta que no procedió a la inscripción de la candidatura.</t>
  </si>
  <si>
    <t xml:space="preserve">068-09</t>
  </si>
  <si>
    <t xml:space="preserve">Impugna la resolución de la junta de negar la inscripción de la candidatura, por incumplir con los requisitos formales prescritos y por presentar listas incompletas, en consideración a los escaños que se adjudicarán.</t>
  </si>
  <si>
    <t xml:space="preserve">se rechaza el recurso contencioso electoral de impugnación presentado,</t>
  </si>
  <si>
    <t xml:space="preserve">069-09</t>
  </si>
  <si>
    <t xml:space="preserve">Movimiento Soberanía Ciudadana</t>
  </si>
  <si>
    <t xml:space="preserve">Nestor Mora Vera</t>
  </si>
  <si>
    <t xml:space="preserve">Impugna la resolución de la Junta que niega la inscripción de la candidatura, por no haber presentado la  el 1% de firmas de respaldo.</t>
  </si>
  <si>
    <t xml:space="preserve">Se rechaza el recurso, confirmándose la resolución de la Junta que no aceptó la inscripción de la candidatura</t>
  </si>
  <si>
    <t xml:space="preserve">070-09</t>
  </si>
  <si>
    <t xml:space="preserve">Partido Liberal Radical Ecuatoriano Manabí</t>
  </si>
  <si>
    <t xml:space="preserve">Juan Gómez Barcia</t>
  </si>
  <si>
    <t xml:space="preserve">Impugna la resolución que niega la inscripción de la candidatura por no haber presentado el 1% de firmas de respaldo del registro electoral .</t>
  </si>
  <si>
    <t xml:space="preserve">Se rechaza el recurso interpuesto, ratificándose la negativa de inscripción de la candidatura.</t>
  </si>
  <si>
    <t xml:space="preserve">071-09</t>
  </si>
  <si>
    <t xml:space="preserve">Jaminton Instriago Alcívar, Carlos Benjamín Reyna</t>
  </si>
  <si>
    <t xml:space="preserve">Solicita la rectificación del número de lista con la que fue inscrita la candidatura.</t>
  </si>
  <si>
    <t xml:space="preserve">Rechaza el recurso por improcedente, ya que la naturaleza y objetivo perseguido por el recurso de impugnación no puede atender dicho petitorio.</t>
  </si>
  <si>
    <t xml:space="preserve">072-09</t>
  </si>
  <si>
    <t xml:space="preserve">Movimiento Nacional de Migrantes Ecuatorianos Residentes en Venezuela UNIREV.</t>
  </si>
  <si>
    <t xml:space="preserve">Wilson Quezada Oviedo</t>
  </si>
  <si>
    <t xml:space="preserve">Impugna la resolución que negó la inscripción de la candidatura por incumplir requisitos como nombrar un director de debates; Tesorero de Campaña; abrir una cuenta corriente a nombre del Tesorero de Campaña.</t>
  </si>
  <si>
    <t xml:space="preserve">Se rechaza el recurso, ratificándose la resolución de la Junta.</t>
  </si>
  <si>
    <t xml:space="preserve">073-09</t>
  </si>
  <si>
    <t xml:space="preserve">Junta provincial electoral de Manabí, candidatos rurales del cantón Paján</t>
  </si>
  <si>
    <t xml:space="preserve">PRIAN, Listas 7</t>
  </si>
  <si>
    <t xml:space="preserve">Gallardo Cadena Mady Elena, </t>
  </si>
  <si>
    <t xml:space="preserve">Impugna la resolución que niega la inscripción de la candidatura por no cumplir con los requisitos de paridad y alternatividad de género.</t>
  </si>
  <si>
    <t xml:space="preserve">Se rechaza el recurso, con lo cual se confirma la resolución de la junta.</t>
  </si>
  <si>
    <t xml:space="preserve">074-09</t>
  </si>
  <si>
    <t xml:space="preserve">Junta Provincial Electoral de Manabí, Concejales Urbanos Pedernales</t>
  </si>
  <si>
    <t xml:space="preserve">Impugna la resolución que niega la inscripción de la candidatura por no cumplir con la alternabilidad mujer, hombre u hombre, mujer hasta completar el total de candidaturas, entre principales y suplentes.</t>
  </si>
  <si>
    <t xml:space="preserve">Se acepta el recurso, con lo cual se confirma la resolución de la junta.</t>
  </si>
  <si>
    <t xml:space="preserve">075-09</t>
  </si>
  <si>
    <t xml:space="preserve">Junta Provincial Electoral Manabí, Consejales urbanos del cantón Tosagua</t>
  </si>
  <si>
    <t xml:space="preserve">Impugna la resolución que niega la inscripción de la candidatura.</t>
  </si>
  <si>
    <t xml:space="preserve">076-09</t>
  </si>
  <si>
    <t xml:space="preserve">Impugan la resolución que rechaza la inscripción de la candidatura por no cumplir con el requisito de paridad de género tanto para candidatos principales como suplentes.</t>
  </si>
  <si>
    <t xml:space="preserve">Se rechaza el recurso, con lo cual se impide la inscripción de la candidatura.</t>
  </si>
  <si>
    <t xml:space="preserve">077-09</t>
  </si>
  <si>
    <t xml:space="preserve">Junta Provincial Electoral del Guayas, concejales urbanos del cantón Guayaquil</t>
  </si>
  <si>
    <t xml:space="preserve">Movimiento Triunfo Mil, Lista 155</t>
  </si>
  <si>
    <t xml:space="preserve">Impugan la resolución que rechaza la inscripción de la candidatura por no haber adjuntado copias de las cédulas de ciudadanía de las y los precandidatos; así como incumplir con el requisito de paridad de género tanto para candidatos principales como suplentes.</t>
  </si>
  <si>
    <t xml:space="preserve">Se rechaza el recurso presentado, con lo cual se inhabilita la participación de dicha candidatura.</t>
  </si>
  <si>
    <t xml:space="preserve">078-09</t>
  </si>
  <si>
    <t xml:space="preserve">5 de Marzo</t>
  </si>
  <si>
    <t xml:space="preserve">Movimiento Patria Altiva i Soberana Lista 35</t>
  </si>
  <si>
    <t xml:space="preserve">Gonzalo Altamirano Pavón</t>
  </si>
  <si>
    <t xml:space="preserve">Impugna la resolución que rechaza la inscripcíon de la candidatura por mantener deudas con el Gobierno Seccional al que postula.</t>
  </si>
  <si>
    <t xml:space="preserve">Se acepta el recurso, revocando la resolución de la junta toda vez que esta inhabilidad es insubsanable al existir pronunciamiento bajo sentencia del Tribunal Contencioso Electoral.</t>
  </si>
  <si>
    <t xml:space="preserve">079-09</t>
  </si>
  <si>
    <t xml:space="preserve">5 de Marzo </t>
  </si>
  <si>
    <t xml:space="preserve">Luis Florencio Reinoso Fárez (MAR LISTA 70)</t>
  </si>
  <si>
    <t xml:space="preserve">Mercedes Ortiz</t>
  </si>
  <si>
    <t xml:space="preserve">Se impugna la resolución que negó la inscripción de la candidatura por la omisión de requisitos formales, sin especificar cuáles.</t>
  </si>
  <si>
    <t xml:space="preserve">Auto inhibitorio y archivo de la causa  de 9 de marzo de 2009, por no justificar su calidad de sujeto político.</t>
  </si>
  <si>
    <t xml:space="preserve">080-09</t>
  </si>
  <si>
    <t xml:space="preserve">7 de marzo</t>
  </si>
  <si>
    <t xml:space="preserve">Juez  Suplente Encargado del Juzgado 13ero de lo Civil de Los Ríos, Ab. Carlos Yanzapanta Tizalema</t>
  </si>
  <si>
    <t xml:space="preserve">Franciso Zarsoza Ayala Presidente, Franklin Montes Secretario</t>
  </si>
  <si>
    <t xml:space="preserve">Denuncia el supuesto cometimiento de una infracción electoral por interferir en el proceso electoral al avocar conocimiento y resolver mediante Acción de Protección de un asunto ya resuelto por el TCE</t>
  </si>
  <si>
    <t xml:space="preserve">Infracción Electoral</t>
  </si>
  <si>
    <t xml:space="preserve">Se sanciona al funcionario por aceptar la Acción de Protección toda vez que el TCE es el único organismo jurisdiccional competente para resolver asuntos relativos al ejercicio de los derechos de participación.</t>
  </si>
  <si>
    <t xml:space="preserve">081-09</t>
  </si>
  <si>
    <t xml:space="preserve">Junta Electoral de Imbabura</t>
  </si>
  <si>
    <t xml:space="preserve">Andrés Pavón </t>
  </si>
  <si>
    <t xml:space="preserve">Impugna la negativa de la Junta de reemplazar el numbre de algunos candidatos, justificando que las personas inscritas se encuentran físicamente impedidas de participar en las elecciones.</t>
  </si>
  <si>
    <t xml:space="preserve">Se rechaza el recurso interpuesto por no haberse demostrado incapacidad física sustancial que impida a las y los candidatos cumplir con sus actividades.</t>
  </si>
  <si>
    <t xml:space="preserve">082-09</t>
  </si>
  <si>
    <t xml:space="preserve">12 de marzo</t>
  </si>
  <si>
    <t xml:space="preserve">Patria Activa i Solidaria (PAIS)</t>
  </si>
  <si>
    <t xml:space="preserve">Guillermo González</t>
  </si>
  <si>
    <t xml:space="preserve">Impugna la sanción impuesta por el Consejo Nacional Electoral por la promoción de la candidatura presidencial mediante el uso de una cadena nacional contratada por el Gobierno Nacional</t>
  </si>
  <si>
    <t xml:space="preserve">gasto electoral</t>
  </si>
  <si>
    <t xml:space="preserve">Se acepta el recurso ya que el CNE no tiene competencia para tipificar infracciones ni aplicar sanciones. Se ordena la suspención de cadenas nacionales con intenciones procelitistas por vulnerar el derecho a la igualdad de oportunidades de los demás candidatos. </t>
  </si>
  <si>
    <t xml:space="preserve">084-09</t>
  </si>
  <si>
    <t xml:space="preserve">14 de marzo</t>
  </si>
  <si>
    <t xml:space="preserve">Junta  Electoral de Morona Santiago</t>
  </si>
  <si>
    <t xml:space="preserve">MPD Listas 15</t>
  </si>
  <si>
    <t xml:space="preserve">Luis Fredy Berzosa Cardenas</t>
  </si>
  <si>
    <t xml:space="preserve">Impugna la resolución de la Junta que rechaza la inscripción de la candidatura debido a no cumplir con el requisito de paridad de género y presentación completa de la lista completa.</t>
  </si>
  <si>
    <t xml:space="preserve">Se rechaza el recurso de impugnación por haber sido presentado extemporáneamente.</t>
  </si>
  <si>
    <t xml:space="preserve">85-09</t>
  </si>
  <si>
    <t xml:space="preserve">23 de marzo</t>
  </si>
  <si>
    <t xml:space="preserve">PAIS</t>
  </si>
  <si>
    <t xml:space="preserve">Eduardo Armendáriz (Secretario General C.N.E.)</t>
  </si>
  <si>
    <t xml:space="preserve">En trámite</t>
  </si>
  <si>
    <t xml:space="preserve">86-09</t>
  </si>
  <si>
    <t xml:space="preserve">Junta Electoral de Pichincha</t>
  </si>
  <si>
    <t xml:space="preserve">Movimiento UNO</t>
  </si>
  <si>
    <t xml:space="preserve">Rubén Andrade Ortiz/Sebastián Sacoto Arias/Andrea Eastman</t>
  </si>
  <si>
    <t xml:space="preserve">Denuncia la movimiento UNO por entregar dádivas y promocionar sus candidaturas mediante rifas y sorteos.</t>
  </si>
  <si>
    <t xml:space="preserve">Archívese la causa por no guardar relación con las competencias de esta Tribunal</t>
  </si>
  <si>
    <t xml:space="preserve">87-09</t>
  </si>
  <si>
    <t xml:space="preserve">1 de abril</t>
  </si>
  <si>
    <t xml:space="preserve">J.P.E.Santo Domingo (Kleber Pay y Miño Flores)</t>
  </si>
  <si>
    <t xml:space="preserve">Movimiento Popular Democrático (MPD)</t>
  </si>
  <si>
    <t xml:space="preserve">Pedro Sangoquiza </t>
  </si>
  <si>
    <t xml:space="preserve">Infracción electoral</t>
  </si>
  <si>
    <t xml:space="preserve">088-09</t>
  </si>
  <si>
    <t xml:space="preserve">6 de abril </t>
  </si>
  <si>
    <t xml:space="preserve">Consejo Nacional Electoral C.N.E.</t>
  </si>
  <si>
    <t xml:space="preserve">Eduardo Paredes Dávila</t>
  </si>
  <si>
    <t xml:space="preserve">Apelación</t>
  </si>
  <si>
    <t xml:space="preserve">89-09</t>
  </si>
  <si>
    <t xml:space="preserve">11 de abril</t>
  </si>
  <si>
    <t xml:space="preserve">Junta Provincial de Manabí</t>
  </si>
  <si>
    <t xml:space="preserve">Movimiento Concertacion Nacional Democrática</t>
  </si>
  <si>
    <t xml:space="preserve">Ediso Edilberto Vera Cedeño.</t>
  </si>
  <si>
    <t xml:space="preserve">Impugna la resolución que rechaza la inscripción de la candidatura  por no cumplir con el principio de equidad y paridad de género.</t>
  </si>
  <si>
    <t xml:space="preserve">Auto Inhibitorio</t>
  </si>
  <si>
    <t xml:space="preserve">Se dispone el archivo de la causa puesto que el recurso fue presentado extemporáneamente.</t>
  </si>
  <si>
    <t xml:space="preserve">90-09</t>
  </si>
  <si>
    <t xml:space="preserve">España</t>
  </si>
  <si>
    <t xml:space="preserve">Movimeinto Municipalista por la Integridad Nacional</t>
  </si>
  <si>
    <t xml:space="preserve">Dr. Aníbal Moreano</t>
  </si>
  <si>
    <t xml:space="preserve">El accionante denuncia irregularidades en la campaña electoral en España e Italia, sin justificar sus afirmaciones ni identificar el tipo de infracción que presuntamente se ha cometido. Solicitan la intervención del TCE.</t>
  </si>
  <si>
    <t xml:space="preserve">El TCE se inhibe de conocer la causa puesto que la organización, vigilancia y dirección del proceso electoral no está dentro del marco de sus competencias.</t>
  </si>
  <si>
    <t xml:space="preserve">91-09</t>
  </si>
  <si>
    <t xml:space="preserve">12 de abril</t>
  </si>
  <si>
    <t xml:space="preserve">Junta Provincial Electoral de Loja</t>
  </si>
  <si>
    <t xml:space="preserve">Loja</t>
  </si>
  <si>
    <t xml:space="preserve">Delia Maria Romero Robles</t>
  </si>
  <si>
    <t xml:space="preserve">José Gálvez Bustamente</t>
  </si>
  <si>
    <t xml:space="preserve">Impugna la resolución de la Junta que rechaza la inscripción de la candidatura por existir santencia condenatoria por un delito penado con prisión, en contra del aspirante a candidato. La Junta solicita el reemplazo de la persona inhabilitada</t>
  </si>
  <si>
    <t xml:space="preserve">Se ratifica todo lo actuado por la Junta pee a que el peticionario ha presentado un recurso de revisión ante la Corte Nacional de Justicia. Por tanto, como el recurso presentado ante la justicia ordinaria, sólo procede previa existencia de sentencia ejecutoriada, el peticionario se encuentra en suspensión de los derechos d participación.</t>
  </si>
  <si>
    <t xml:space="preserve">92-09</t>
  </si>
  <si>
    <t xml:space="preserve">Junta Provincial Electoral de Azuay</t>
  </si>
  <si>
    <t xml:space="preserve">Movimiento Popular Democrático M.P.D.</t>
  </si>
  <si>
    <t xml:space="preserve">René Pozo (Director Provincial)</t>
  </si>
  <si>
    <t xml:space="preserve">Impugna la calificación de la candidatura por existir candidaturas simultáneas.</t>
  </si>
  <si>
    <t xml:space="preserve">Se ratifica parcialmente la resolución de la Junta; Se remite el expediante al Ministerio Público por existir indicios de responsabilidad penal. </t>
  </si>
  <si>
    <t xml:space="preserve">93-09</t>
  </si>
  <si>
    <t xml:space="preserve">13 de abril de 2009</t>
  </si>
  <si>
    <t xml:space="preserve">Paritdo Liberal Radical Ecuatoriano </t>
  </si>
  <si>
    <t xml:space="preserve">C.N.E.</t>
  </si>
  <si>
    <t xml:space="preserve">Dr. Eduardo  Armendariz Villalba</t>
  </si>
  <si>
    <t xml:space="preserve">En trámite (Ingreso de la causa y sorteo 13 de abril)</t>
  </si>
  <si>
    <t xml:space="preserve">94-09</t>
  </si>
  <si>
    <t xml:space="preserve">Movimiento Liberatorio </t>
  </si>
  <si>
    <t xml:space="preserve">95-09</t>
  </si>
  <si>
    <t xml:space="preserve">Agrupación Movimiento Todos Somos Patria </t>
  </si>
  <si>
    <t xml:space="preserve">96-09</t>
  </si>
  <si>
    <t xml:space="preserve">Grupo Ciudadano Brigada Nacional Simón Bolívar </t>
  </si>
  <si>
    <t xml:space="preserve">97-09</t>
  </si>
  <si>
    <t xml:space="preserve">Movimiento por una Luz enla Vida </t>
  </si>
  <si>
    <t xml:space="preserve">98-09</t>
  </si>
  <si>
    <t xml:space="preserve">Frente Nacional FRENA </t>
  </si>
  <si>
    <t xml:space="preserve">99-09</t>
  </si>
  <si>
    <t xml:space="preserve">Movimiento Sumak Kawsay </t>
  </si>
  <si>
    <t xml:space="preserve">100-09</t>
  </si>
  <si>
    <t xml:space="preserve">Movimiento  Latinoamericano CHE Guevara </t>
  </si>
  <si>
    <t xml:space="preserve">101-09</t>
  </si>
  <si>
    <t xml:space="preserve">Movimiento de Liberación Monseñor Leonidas Proaño </t>
  </si>
  <si>
    <t xml:space="preserve">102-09</t>
  </si>
  <si>
    <t xml:space="preserve">Movimiento por un País  de Igualdad </t>
  </si>
  <si>
    <t xml:space="preserve">103-09</t>
  </si>
  <si>
    <t xml:space="preserve">Mujeres Emprendiendo un Cambio </t>
  </si>
  <si>
    <t xml:space="preserve">104-09</t>
  </si>
  <si>
    <t xml:space="preserve">Agrupación Ciudadana Izquierda Democrática </t>
  </si>
  <si>
    <t xml:space="preserve">105-09</t>
  </si>
  <si>
    <t xml:space="preserve">Movimiento Nacional Ecutorianos por la Nueva Patria </t>
  </si>
  <si>
    <t xml:space="preserve">106-09</t>
  </si>
  <si>
    <t xml:space="preserve">Movimiento Independiente Nacional Fuerza País </t>
  </si>
  <si>
    <t xml:space="preserve">107-09</t>
  </si>
  <si>
    <t xml:space="preserve">Agrupación Ciudadana  Ciudadanos  Progresistas </t>
  </si>
  <si>
    <t xml:space="preserve">108-09</t>
  </si>
  <si>
    <t xml:space="preserve">Agrupación Ciudadano empresario por la Democracia </t>
  </si>
  <si>
    <t xml:space="preserve">109-09</t>
  </si>
  <si>
    <t xml:space="preserve">Movimiento Ecuatorianos por el Sí </t>
  </si>
  <si>
    <t xml:space="preserve">110-09</t>
  </si>
  <si>
    <t xml:space="preserve">Movimiento Paz y Reforma PARE </t>
  </si>
  <si>
    <t xml:space="preserve">111-09</t>
  </si>
  <si>
    <t xml:space="preserve">La Condamine </t>
  </si>
  <si>
    <t xml:space="preserve">112-09</t>
  </si>
  <si>
    <t xml:space="preserve">Grupo Ciudadano Movimiento Nacional Todos por la luz en la vida </t>
  </si>
  <si>
    <t xml:space="preserve">113-09</t>
  </si>
  <si>
    <t xml:space="preserve">Frente Social Sultana de los Andes</t>
  </si>
  <si>
    <t xml:space="preserve">114-09</t>
  </si>
  <si>
    <t xml:space="preserve">Movimiento Frente Mariscal Sucre </t>
  </si>
  <si>
    <t xml:space="preserve">115-09</t>
  </si>
  <si>
    <t xml:space="preserve">Movimiento Nacional Ciudadanos Pro Libertad </t>
  </si>
  <si>
    <t xml:space="preserve">116-09</t>
  </si>
  <si>
    <t xml:space="preserve">Movimiento Independiente "Cero Corrupción) Listas 64 </t>
  </si>
  <si>
    <t xml:space="preserve">117-09</t>
  </si>
  <si>
    <t xml:space="preserve">14 de abril de 2009</t>
  </si>
  <si>
    <t xml:space="preserve">Luis Heras Calle, alcalde del cantón Palora M. Santiago</t>
  </si>
  <si>
    <t xml:space="preserve">J.P.E. de Morona Santiago</t>
  </si>
  <si>
    <t xml:space="preserve">Abg. Lilian Cabrera Jara - Presidente J.P.E.M.S.</t>
  </si>
  <si>
    <t xml:space="preserve">En trámite (ingreso y sorteo de la causa con fecha 14 de abril de 2009)</t>
  </si>
  <si>
    <t xml:space="preserve">118-09</t>
  </si>
  <si>
    <t xml:space="preserve">Patria Altiva i Solidaria </t>
  </si>
  <si>
    <t xml:space="preserve">Antonio Ricaurte</t>
  </si>
  <si>
    <t xml:space="preserve">Ing. César Andrade (Jefe de Campaña Pichincha)</t>
  </si>
  <si>
    <t xml:space="preserve">Denuncia el excesivo uso de vallas publicitarias por parte del candidato a la Alcaldía de Quito, Antonio Ricaurte. El accionante solicita que el TCE investigue y sanciones a dicho candidato.</t>
  </si>
  <si>
    <t xml:space="preserve">El TCE no tiene competencia para investigar los hechos denunciados ya que no es un organismo de instrucción.</t>
  </si>
  <si>
    <t xml:space="preserve">119-09</t>
  </si>
  <si>
    <t xml:space="preserve">15 de abril de 2009</t>
  </si>
  <si>
    <t xml:space="preserve">Junta Provincial Electoral </t>
  </si>
  <si>
    <t xml:space="preserve">P.Sociedad Patriótica (Luis Fernando Tapia Lombeida) </t>
  </si>
  <si>
    <t xml:space="preserve">Luis Fernando Tapia Lombeida </t>
  </si>
  <si>
    <t xml:space="preserve">Impugna la resolución que rechaza la lista de candidatos por no constar los nombres, apellidos y números de cédula del representante en los formularios de inscripción. Se dejó a salvo el derecho para presentar una nueva lista y sin perjuicio de haberlo hecho, los errores formales persisten.</t>
  </si>
  <si>
    <t xml:space="preserve">21 de abril</t>
  </si>
  <si>
    <t xml:space="preserve">Se rechaza el recurso y se confIrma, en su totalidad, la resolución de la junta.</t>
  </si>
  <si>
    <t xml:space="preserve">120-09</t>
  </si>
  <si>
    <t xml:space="preserve">22 de abril de 2009</t>
  </si>
  <si>
    <t xml:space="preserve">Junat Provinjcial Electoral Geovanny Benitz (candidato a prefecto)</t>
  </si>
  <si>
    <t xml:space="preserve">Joanna Núñez</t>
  </si>
  <si>
    <t xml:space="preserve">Wilson Loaiza</t>
  </si>
  <si>
    <t xml:space="preserve">121-2009</t>
  </si>
  <si>
    <t xml:space="preserve">Junta Provincial Electoral Pichincha (Movimiento UNO, alcalde y consejales de Quito)</t>
  </si>
  <si>
    <t xml:space="preserve">Rubén Andrade, Sebastián Sacoto Arias, Andrea Eastman</t>
  </si>
  <si>
    <t xml:space="preserve">122-2009</t>
  </si>
  <si>
    <t xml:space="preserve">23 de abril de 2009</t>
  </si>
  <si>
    <t xml:space="preserve">Antonio Ricaurte/Diego Salgado</t>
  </si>
  <si>
    <t xml:space="preserve">Washington Patricio Endara Larrea</t>
  </si>
  <si>
    <t xml:space="preserve">Pablo Martínez  Erazo</t>
  </si>
  <si>
    <t xml:space="preserve">Se solicita la suspensión de los derechos de participación de las personas denunciadas</t>
  </si>
  <si>
    <t xml:space="preserve">El TCE se inhibe de conocer la causa toda vez que en materia de gasto electoral es condición procesal indispensable contar con el dictamen del CNE.</t>
  </si>
  <si>
    <t xml:space="preserve">QUEJAS PRESENTADAS ANTE EL TRIBUNAL CONTENCIOSO ELECTORAL</t>
  </si>
  <si>
    <t xml:space="preserve">PROVINCIA</t>
  </si>
  <si>
    <t xml:space="preserve">SUJETO POLÍTICO O PARTIDO POLÍTICO ACCIONANTE</t>
  </si>
  <si>
    <t xml:space="preserve">SUJETO POLÍTICO O PARTIDO POLÍTICO ACCIONADO</t>
  </si>
  <si>
    <t xml:space="preserve">OBSERVACIÓN</t>
  </si>
  <si>
    <t xml:space="preserve">RESULTADO DESCRIPCION DE SENTENCIA</t>
  </si>
  <si>
    <t xml:space="preserve"> 01-Q</t>
  </si>
  <si>
    <t xml:space="preserve">09 de Febrero</t>
  </si>
  <si>
    <t xml:space="preserve">Diego Ordoñez Guerrero</t>
  </si>
  <si>
    <t xml:space="preserve">Recurso de Queja en contra de la Resolución No. PLE-CNE-13-6-2-2009, que dispone se archiven documentos. Piden que se ordene al CNE enviar dichos documentos que forman parte de la documentación de los procesos 8 y 9 que se tramitan en el TCE.</t>
  </si>
  <si>
    <t xml:space="preserve">QUEJA</t>
  </si>
  <si>
    <t xml:space="preserve">Resuelto</t>
  </si>
  <si>
    <t xml:space="preserve">Sentencia 12 de Febrero 2009. Niega recurso por improcedente</t>
  </si>
  <si>
    <t xml:space="preserve">02-Q</t>
  </si>
  <si>
    <t xml:space="preserve">14 de febrero</t>
  </si>
  <si>
    <t xml:space="preserve">Junta Provincial Electoral de Guayas</t>
  </si>
  <si>
    <t xml:space="preserve">Ab. Abdalá Bucarám Pulley</t>
  </si>
  <si>
    <t xml:space="preserve">Que se revoque decisión de la JPE Guayas por aceptar cambio de candidato de Moviemiento Madera de Guerrero </t>
  </si>
  <si>
    <t xml:space="preserve">Auto Inhibitorio 16 de febrero de 2009. Negado por improcedente</t>
  </si>
  <si>
    <t xml:space="preserve">03-Q</t>
  </si>
  <si>
    <t xml:space="preserve">18 de Febrero </t>
  </si>
  <si>
    <t xml:space="preserve">Movimiento Político País</t>
  </si>
  <si>
    <t xml:space="preserve">Kléber Loor Valdiviezo</t>
  </si>
  <si>
    <t xml:space="preserve">Denuncia la vulneración de la ley al haberse acptado el cambio de uno de los candidatos en una lista pluripersonal</t>
  </si>
  <si>
    <t xml:space="preserve">Se declara sin lugar el recurso propuesto</t>
  </si>
  <si>
    <t xml:space="preserve">04-Q</t>
  </si>
  <si>
    <t xml:space="preserve">Movieminto Ciudadano Eloy Alfaro</t>
  </si>
  <si>
    <t xml:space="preserve">Guadalupe Zambrano</t>
  </si>
  <si>
    <t xml:space="preserve">Denuncia la vulneración de la ley debido a la inscripción de una candidatura sin contar con el número mínimo de firmas exigido por la normativa aplicable</t>
  </si>
  <si>
    <t xml:space="preserve">05-Q</t>
  </si>
  <si>
    <t xml:space="preserve">20 de Febrero</t>
  </si>
  <si>
    <t xml:space="preserve">Movimiento Minicipalidad por la Integridad.</t>
  </si>
  <si>
    <t xml:space="preserve">Denuncia a los funcioanrios de la Junta por no haber motivado debidamente la resolución que niega la inscripción de la candidatura.</t>
  </si>
  <si>
    <t xml:space="preserve">06-Q</t>
  </si>
  <si>
    <t xml:space="preserve">27 de febrero</t>
  </si>
  <si>
    <t xml:space="preserve">Manuel de Jesús Peñafiel Falconí</t>
  </si>
  <si>
    <t xml:space="preserve">Solicita la destitución del señor Presidente del Consejo Nbacional Electoral por la demora en la entrega del expediente, que corresponde a la acción de impugnación signada con el número 063-2009.</t>
  </si>
  <si>
    <t xml:space="preserve">Rechaza el recurso de queja porque la pretención no es pertinente al solicitar que se deje sin efecto la resolución de la Junta que niega la inscripción del movimiento; sólo los funcionarios del Art. 25de la Normativa interna pueden ser sujetos a queja.</t>
  </si>
  <si>
    <t xml:space="preserve">07-Q</t>
  </si>
  <si>
    <t xml:space="preserve">PRIAN, listas 7</t>
  </si>
  <si>
    <t xml:space="preserve">Andrés Pavón M.</t>
  </si>
  <si>
    <t xml:space="preserve">Se solicita la revocación de la Resolución de la Junta que inscribió una candidatura</t>
  </si>
  <si>
    <t xml:space="preserve">Inadmitido el recurso puesto que la pretención es contraria a la naturaleza del recurso de queja</t>
  </si>
  <si>
    <t xml:space="preserve">8-Q</t>
  </si>
  <si>
    <t xml:space="preserve">21 de abril </t>
  </si>
  <si>
    <t xml:space="preserve">Patria Activa y Solidaria</t>
  </si>
  <si>
    <t xml:space="preserve">Eduardo Paredes Ávila</t>
  </si>
  <si>
    <t xml:space="preserve">En Trámite</t>
  </si>
  <si>
    <t xml:space="preserve">Se admite a trámite y se abre la causa a prueba</t>
  </si>
  <si>
    <t xml:space="preserve">9-Q</t>
  </si>
  <si>
    <t xml:space="preserve">Junta Provincial Electoral Cotopaxi</t>
  </si>
  <si>
    <t xml:space="preserve">Pachakutik</t>
  </si>
  <si>
    <t xml:space="preserve">Carlos Poveda / Raúl Ilaquiche</t>
  </si>
  <si>
    <t xml:space="preserve">10-Q</t>
  </si>
  <si>
    <t xml:space="preserve">José Emilio Pila</t>
  </si>
  <si>
    <t xml:space="preserve">ACCIONES PRESENTADAS POR ACTOR POLÍTICO</t>
  </si>
  <si>
    <t xml:space="preserve">ACTOR POLÍTICO</t>
  </si>
  <si>
    <t xml:space="preserve">ACCIÓN DE IMPUGNACIÓN</t>
  </si>
  <si>
    <t xml:space="preserve">Movimiento Autónomo Regional El Oro</t>
  </si>
  <si>
    <t xml:space="preserve">Unión Demócrata Cristiana- Lista 5</t>
  </si>
  <si>
    <t xml:space="preserve">Alianza Bolivariana Alfarista</t>
  </si>
  <si>
    <t xml:space="preserve">Patria Altiva i Soberana (PAIS)</t>
  </si>
  <si>
    <t xml:space="preserve">Partido Social Cristiano</t>
  </si>
  <si>
    <t xml:space="preserve">Movimiento Municipalista por la Integridad Nacional</t>
  </si>
  <si>
    <t xml:space="preserve">Concertación Frente Popular</t>
  </si>
  <si>
    <t xml:space="preserve">Movimiento Nueva Generación MINGA</t>
  </si>
  <si>
    <t xml:space="preserve">Movimiento Zarumeño</t>
  </si>
  <si>
    <t xml:space="preserve">Movimiento Humanidad para todos</t>
  </si>
  <si>
    <t xml:space="preserve">Movimiento somos Santo Domingo</t>
  </si>
  <si>
    <t xml:space="preserve">Movimiento MANA</t>
  </si>
  <si>
    <t xml:space="preserve">Poder Ciudadano Guayas</t>
  </si>
  <si>
    <t xml:space="preserve">Movimiento Soberano, Organizado y Libre (SOL)</t>
  </si>
  <si>
    <t xml:space="preserve">Movimiento por ti Sucumbíos</t>
  </si>
  <si>
    <t xml:space="preserve">Partido Izquierda Democrática</t>
  </si>
  <si>
    <t xml:space="preserve">Movimiento Amauta Yuyai</t>
  </si>
  <si>
    <t xml:space="preserve">Movimiento Sin Cadenas</t>
  </si>
  <si>
    <t xml:space="preserve">Movimiento Súmate</t>
  </si>
  <si>
    <t xml:space="preserve">Mivimiento Triunfo Mil</t>
  </si>
  <si>
    <t xml:space="preserve">Nueva Opción UNO</t>
  </si>
  <si>
    <t xml:space="preserve">Fuerza Barrial Manta</t>
  </si>
  <si>
    <t xml:space="preserve">Movimiento Honradez Nacional </t>
  </si>
  <si>
    <t xml:space="preserve">Soberanía Ciuedadana</t>
  </si>
  <si>
    <t xml:space="preserve">Movimiento Nacional de Migrantes</t>
  </si>
  <si>
    <t xml:space="preserve">Movimiento Popular Democrático MPD</t>
  </si>
  <si>
    <t xml:space="preserve">Comparecencia por sus propios derechos</t>
  </si>
  <si>
    <t xml:space="preserve">Procesos no existentes</t>
  </si>
  <si>
    <t xml:space="preserve">Movimiento Todos Somos Patria</t>
  </si>
  <si>
    <t xml:space="preserve">Mujeres Emprendiendo un Cambio</t>
  </si>
  <si>
    <t xml:space="preserve">Movimiento Nacional Ecutorianos por la Nueva Patria</t>
  </si>
  <si>
    <t xml:space="preserve">Movimiento Paz y Reforma PARE</t>
  </si>
  <si>
    <t xml:space="preserve">Movimiento Independiente "Cero Corrupción"</t>
  </si>
  <si>
    <t xml:space="preserve">La Condamine</t>
  </si>
  <si>
    <t xml:space="preserve">Frente Nacional FRENA</t>
  </si>
  <si>
    <t xml:space="preserve">Movimiento Frente Mariscal Sucre</t>
  </si>
  <si>
    <t xml:space="preserve">Agrupación Ciudadano empresario por la Democracia</t>
  </si>
  <si>
    <t xml:space="preserve">Movimiento Independiente Nacional Fuerza País</t>
  </si>
  <si>
    <t xml:space="preserve">Movimiento  Latinoamericano CHE Guevara</t>
  </si>
  <si>
    <t xml:space="preserve">Movimiento Libertario </t>
  </si>
  <si>
    <t xml:space="preserve">Movimiento por una Luz en la Vida</t>
  </si>
  <si>
    <t xml:space="preserve">Grupo Ciudadano Brigada Nacional Simón Bolívar</t>
  </si>
  <si>
    <t xml:space="preserve">TOTAL</t>
  </si>
  <si>
    <t xml:space="preserve">Actualizado hasta la causa 120 inclusive</t>
  </si>
  <si>
    <t xml:space="preserve">La 117, es presentada por una persona natural, la queja 8 también</t>
  </si>
  <si>
    <t xml:space="preserve">ACCIONES PRESENTADAS POR PROVINCIA</t>
  </si>
  <si>
    <t xml:space="preserve">No. CAUSAS</t>
  </si>
  <si>
    <t xml:space="preserve">Pichincha </t>
  </si>
  <si>
    <t xml:space="preserve">El Oro </t>
  </si>
  <si>
    <t xml:space="preserve">Actualizado hasta la causa 119</t>
  </si>
  <si>
    <t xml:space="preserve">RATIFICACIONES O RECTIFICACIONES DE LO ACTUADO POR LA JUNTA</t>
  </si>
  <si>
    <t xml:space="preserve">Ratificadas</t>
  </si>
  <si>
    <t xml:space="preserve">Rectificadas</t>
  </si>
  <si>
    <t xml:space="preserve">Otros</t>
  </si>
  <si>
    <t xml:space="preserve">Actualizada hasta la 92</t>
  </si>
  <si>
    <t xml:space="preserve">TIPO DE RESOLUCIÓN IMPUGNADA</t>
  </si>
  <si>
    <t xml:space="preserve">Impugnaciones por Inscripciones aceptadas</t>
  </si>
  <si>
    <t xml:space="preserve">Impugnaciones por Inscripciones negadas</t>
  </si>
  <si>
    <t xml:space="preserve">Actualizada hasta la causa 89</t>
  </si>
  <si>
    <t xml:space="preserve">AUTOS INHIBITORIOS EXPEDIDOS</t>
  </si>
  <si>
    <t xml:space="preserve">MOTIVO</t>
  </si>
  <si>
    <t xml:space="preserve">Ilegitimidad de personería</t>
  </si>
  <si>
    <t xml:space="preserve">Agotamiento de la Sede Admministrativa</t>
  </si>
  <si>
    <t xml:space="preserve">Autos de Acumulación</t>
  </si>
  <si>
    <t xml:space="preserve">Incoherencia con la naturaleza de la acción</t>
  </si>
  <si>
    <t xml:space="preserve">Cosa Juzgada</t>
  </si>
  <si>
    <t xml:space="preserve">Recurso presentado extemporáneamente</t>
  </si>
  <si>
    <t xml:space="preserve">Total</t>
  </si>
  <si>
    <t xml:space="preserve">Actualizado hasta la causa 90</t>
  </si>
  <si>
    <t xml:space="preserve">INFRACCIONES ELECTORALES</t>
  </si>
  <si>
    <t xml:space="preserve">Caso</t>
  </si>
  <si>
    <t xml:space="preserve">Resolución</t>
  </si>
  <si>
    <t xml:space="preserve">Condenatoria</t>
  </si>
  <si>
    <t xml:space="preserve">Actualizado hasta la 122</t>
  </si>
  <si>
    <t xml:space="preserve">121-09</t>
  </si>
  <si>
    <t xml:space="preserve">122-09</t>
  </si>
  <si>
    <t xml:space="preserve">ACCIONES DE IMPUGNACIÓN</t>
  </si>
  <si>
    <t xml:space="preserve">CAUSAL DE IMPUGNACIÓN E INHIBICIÓN</t>
  </si>
  <si>
    <t xml:space="preserve">Errores formales en la presentaicón de candidaturas (Formaulrios, firmas respresentantes, tiempo, plan de trabajo, listas incompletoas).</t>
  </si>
  <si>
    <t xml:space="preserve">Número o veracidad de las firmas de respaldo.</t>
  </si>
  <si>
    <t xml:space="preserve">Equidad y paridad de género</t>
  </si>
  <si>
    <t xml:space="preserve">Deudas con el Estado</t>
  </si>
  <si>
    <t xml:space="preserve">Contratos de concesión</t>
  </si>
  <si>
    <t xml:space="preserve">Pensiones Alimenticias</t>
  </si>
  <si>
    <t xml:space="preserve">Procesos penales en curso y condena a delitos de reclusión</t>
  </si>
  <si>
    <t xml:space="preserve">Contratos de obras o servicios públicos</t>
  </si>
  <si>
    <t xml:space="preserve">No haber renunciado a un cargo público con la debida antelación</t>
  </si>
  <si>
    <t xml:space="preserve">Otros (Autos inhibitorios, acumulaciones, peticiones impertinentes, causas inadmitidas a trámite, etc.).</t>
  </si>
  <si>
    <t xml:space="preserve">Inscripciones simultáneas</t>
  </si>
  <si>
    <r>
      <rPr>
        <sz val="11"/>
        <color rgb="FF000000"/>
        <rFont val="Calibri"/>
        <family val="2"/>
      </rPr>
      <t xml:space="preserve">Las cinco causas restantes, corresponden a infracciones electorales, se ha actualizado hasta la causa 92</t>
    </r>
    <r>
      <rPr>
        <b val="true"/>
        <sz val="11"/>
        <color rgb="FF000000"/>
        <rFont val="Calibri"/>
        <family val="2"/>
      </rPr>
      <t xml:space="preserve">, </t>
    </r>
    <r>
      <rPr>
        <sz val="11"/>
        <color rgb="FF000000"/>
        <rFont val="Calibri"/>
        <family val="2"/>
      </rPr>
      <t xml:space="preserve">inclusive</t>
    </r>
  </si>
  <si>
    <t xml:space="preserve">Tipo de Acción o recurso</t>
  </si>
  <si>
    <t xml:space="preserve">Total de Causas</t>
  </si>
  <si>
    <t xml:space="preserve">Resueltas</t>
  </si>
  <si>
    <t xml:space="preserve">En trémite</t>
  </si>
  <si>
    <t xml:space="preserve">Quejas</t>
  </si>
  <si>
    <t xml:space="preserve">Infracciones Electorales</t>
  </si>
  <si>
    <t xml:space="preserve">Gasto Electoral</t>
  </si>
  <si>
    <t xml:space="preserve">Asuntos litigiosos de actores políticos</t>
  </si>
  <si>
    <t xml:space="preserve">TOTALES</t>
  </si>
  <si>
    <t xml:space="preserve">Actualizado hasta el 122 y queja 10</t>
  </si>
</sst>
</file>

<file path=xl/styles.xml><?xml version="1.0" encoding="utf-8"?>
<styleSheet xmlns="http://schemas.openxmlformats.org/spreadsheetml/2006/main">
  <numFmts count="5">
    <numFmt numFmtId="164" formatCode="General"/>
    <numFmt numFmtId="165" formatCode="dd\-mm\-yy;@"/>
    <numFmt numFmtId="166" formatCode="[$-409]d\-mmm"/>
    <numFmt numFmtId="167" formatCode="[$-409]m/d/yyyy"/>
    <numFmt numFmtId="168" formatCode="General"/>
  </numFmts>
  <fonts count="24">
    <font>
      <sz val="11"/>
      <color rgb="FF000000"/>
      <name val="Calibri"/>
      <family val="2"/>
    </font>
    <font>
      <sz val="10"/>
      <name val="Arial"/>
      <family val="0"/>
    </font>
    <font>
      <sz val="10"/>
      <name val="Arial"/>
      <family val="0"/>
    </font>
    <font>
      <sz val="10"/>
      <name val="Arial"/>
      <family val="0"/>
    </font>
    <font>
      <b val="true"/>
      <sz val="11"/>
      <color rgb="FF000000"/>
      <name val="Arial"/>
      <family val="2"/>
    </font>
    <font>
      <sz val="11"/>
      <color rgb="FF000000"/>
      <name val="Arial"/>
      <family val="2"/>
    </font>
    <font>
      <b val="true"/>
      <sz val="15"/>
      <color rgb="FF000000"/>
      <name val="Arial"/>
      <family val="2"/>
    </font>
    <font>
      <sz val="15"/>
      <color rgb="FF000000"/>
      <name val="Arial"/>
      <family val="2"/>
    </font>
    <font>
      <sz val="15"/>
      <name val="Arial"/>
      <family val="2"/>
    </font>
    <font>
      <sz val="15"/>
      <color rgb="FF000000"/>
      <name val="Calibri"/>
      <family val="2"/>
    </font>
    <font>
      <b val="true"/>
      <sz val="15"/>
      <color rgb="FF000000"/>
      <name val="Calibri"/>
      <family val="2"/>
    </font>
    <font>
      <sz val="14"/>
      <color rgb="FF000000"/>
      <name val="Calibri"/>
      <family val="2"/>
    </font>
    <font>
      <b val="true"/>
      <i val="true"/>
      <sz val="16"/>
      <color rgb="FF000000"/>
      <name val="Times New Roman"/>
      <family val="1"/>
    </font>
    <font>
      <sz val="6"/>
      <color rgb="FF000000"/>
      <name val="Bookman Old Style"/>
      <family val="1"/>
    </font>
    <font>
      <b val="true"/>
      <sz val="30"/>
      <color rgb="FF000000"/>
      <name val="Calibri"/>
      <family val="2"/>
    </font>
    <font>
      <b val="true"/>
      <sz val="12"/>
      <color rgb="FF000000"/>
      <name val="Arial"/>
      <family val="2"/>
    </font>
    <font>
      <b val="true"/>
      <sz val="16"/>
      <color rgb="FF000000"/>
      <name val="Arial"/>
      <family val="2"/>
    </font>
    <font>
      <b val="true"/>
      <sz val="11"/>
      <color rgb="FF000000"/>
      <name val="Calibri"/>
      <family val="2"/>
    </font>
    <font>
      <sz val="11"/>
      <name val="Calibri"/>
      <family val="2"/>
    </font>
    <font>
      <sz val="10"/>
      <color rgb="FF000000"/>
      <name val="Calibri"/>
      <family val="2"/>
    </font>
    <font>
      <b val="true"/>
      <sz val="10"/>
      <color rgb="FF000000"/>
      <name val="Calibri"/>
      <family val="2"/>
    </font>
    <font>
      <sz val="13"/>
      <color rgb="FF000000"/>
      <name val="Arial"/>
      <family val="2"/>
    </font>
    <font>
      <sz val="13"/>
      <color rgb="FF000000"/>
      <name val="Calibri"/>
      <family val="2"/>
    </font>
    <font>
      <b val="true"/>
      <sz val="14"/>
      <color rgb="FF000000"/>
      <name val="Calibri"/>
      <family val="2"/>
    </font>
  </fonts>
  <fills count="1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00FF00"/>
        <bgColor rgb="FF00FFFF"/>
      </patternFill>
    </fill>
    <fill>
      <patternFill patternType="solid">
        <fgColor rgb="FFFFCC99"/>
        <bgColor rgb="FFC0C0C0"/>
      </patternFill>
    </fill>
    <fill>
      <patternFill patternType="solid">
        <fgColor rgb="FF339966"/>
        <bgColor rgb="FF008080"/>
      </patternFill>
    </fill>
    <fill>
      <patternFill patternType="solid">
        <fgColor rgb="FFFF9900"/>
        <bgColor rgb="FFFFCC00"/>
      </patternFill>
    </fill>
    <fill>
      <patternFill patternType="solid">
        <fgColor rgb="FFFF8080"/>
        <bgColor rgb="FFD19392"/>
      </patternFill>
    </fill>
    <fill>
      <patternFill patternType="solid">
        <fgColor rgb="FFFFFF99"/>
        <bgColor rgb="FFFFFFCC"/>
      </patternFill>
    </fill>
    <fill>
      <patternFill patternType="solid">
        <fgColor rgb="FF99CCFF"/>
        <bgColor rgb="FFCCCCFF"/>
      </patternFill>
    </fill>
    <fill>
      <patternFill patternType="solid">
        <fgColor rgb="FF333399"/>
        <bgColor rgb="FF003366"/>
      </patternFill>
    </fill>
    <fill>
      <patternFill patternType="solid">
        <fgColor rgb="FFCC99FF"/>
        <bgColor rgb="FFFF99CC"/>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s>
  <borders count="2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general"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5" fontId="7" fillId="0" borderId="6"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5" fontId="7" fillId="0" borderId="6"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6" fontId="7" fillId="0" borderId="6"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6" fontId="7" fillId="0" borderId="6" xfId="0" applyFont="true" applyBorder="true" applyAlignment="true" applyProtection="false">
      <alignment horizontal="justify" vertical="top" textRotation="0" wrapText="true" indent="0" shrinkToFit="false"/>
      <protection locked="true" hidden="false"/>
    </xf>
    <xf numFmtId="164" fontId="10" fillId="2" borderId="6" xfId="0" applyFont="true" applyBorder="true" applyAlignment="true" applyProtection="false">
      <alignment horizontal="center" vertical="top" textRotation="0" wrapText="true" indent="0" shrinkToFit="false"/>
      <protection locked="true" hidden="false"/>
    </xf>
    <xf numFmtId="165" fontId="7" fillId="2" borderId="6" xfId="0" applyFont="true" applyBorder="true" applyAlignment="true" applyProtection="false">
      <alignment horizontal="justify" vertical="top" textRotation="0" wrapText="true" indent="0" shrinkToFit="false"/>
      <protection locked="true" hidden="false"/>
    </xf>
    <xf numFmtId="164" fontId="7" fillId="2" borderId="6" xfId="0" applyFont="true" applyBorder="true" applyAlignment="true" applyProtection="false">
      <alignment horizontal="justify"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9" fillId="2" borderId="6" xfId="0" applyFont="true" applyBorder="true" applyAlignment="true" applyProtection="false">
      <alignment horizontal="general" vertical="top" textRotation="0" wrapText="true" indent="0" shrinkToFit="false"/>
      <protection locked="true" hidden="false"/>
    </xf>
    <xf numFmtId="166" fontId="7" fillId="2" borderId="6" xfId="0" applyFont="true" applyBorder="true" applyAlignment="true" applyProtection="false">
      <alignment horizontal="justify" vertical="top" textRotation="0" wrapText="true" indent="0" shrinkToFit="false"/>
      <protection locked="true" hidden="false"/>
    </xf>
    <xf numFmtId="166" fontId="6"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1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7" fillId="0" borderId="13"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7" fillId="4" borderId="9" xfId="0" applyFont="true" applyBorder="true" applyAlignment="true" applyProtection="false">
      <alignment horizontal="center" vertical="bottom" textRotation="0" wrapText="false" indent="0" shrinkToFit="false"/>
      <protection locked="true" hidden="false"/>
    </xf>
    <xf numFmtId="164" fontId="17" fillId="4" borderId="1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5" borderId="12" xfId="0" applyFont="true" applyBorder="true" applyAlignment="true" applyProtection="false">
      <alignment horizontal="general" vertical="top" textRotation="0" wrapText="true" indent="0" shrinkToFit="false"/>
      <protection locked="true" hidden="false"/>
    </xf>
    <xf numFmtId="164" fontId="0" fillId="6" borderId="13" xfId="0" applyFont="fals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64" fontId="18" fillId="5" borderId="12"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general" vertical="top" textRotation="0" wrapText="true" indent="0" shrinkToFit="false"/>
      <protection locked="true" hidden="false"/>
    </xf>
    <xf numFmtId="164" fontId="0" fillId="6" borderId="6" xfId="0" applyFont="false" applyBorder="true" applyAlignment="true" applyProtection="false">
      <alignment horizontal="center" vertical="bottom" textRotation="0" wrapText="false" indent="0" shrinkToFit="false"/>
      <protection locked="true" hidden="false"/>
    </xf>
    <xf numFmtId="164" fontId="17" fillId="7" borderId="16" xfId="0" applyFont="true" applyBorder="true" applyAlignment="true" applyProtection="false">
      <alignment horizontal="general" vertical="top" textRotation="0" wrapText="true" indent="0" shrinkToFit="false"/>
      <protection locked="true" hidden="false"/>
    </xf>
    <xf numFmtId="168" fontId="0" fillId="8" borderId="17"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justify"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7" fillId="9" borderId="9" xfId="0" applyFont="true" applyBorder="true" applyAlignment="true" applyProtection="false">
      <alignment horizontal="center" vertical="bottom" textRotation="0" wrapText="false" indent="0" shrinkToFit="false"/>
      <protection locked="true" hidden="false"/>
    </xf>
    <xf numFmtId="164" fontId="17" fillId="9"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0" fillId="10" borderId="13" xfId="0" applyFont="fals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true" applyProtection="false">
      <alignment horizontal="left" vertical="top" textRotation="0" wrapText="true" indent="0" shrinkToFit="false"/>
      <protection locked="true" hidden="false"/>
    </xf>
    <xf numFmtId="164" fontId="18" fillId="6" borderId="1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false" indent="0" shrinkToFit="false"/>
      <protection locked="true" hidden="false"/>
    </xf>
    <xf numFmtId="164" fontId="0" fillId="6" borderId="14" xfId="0" applyFont="true" applyBorder="true" applyAlignment="false" applyProtection="false">
      <alignment horizontal="general" vertical="bottom" textRotation="0" wrapText="false" indent="0" shrinkToFit="false"/>
      <protection locked="true" hidden="false"/>
    </xf>
    <xf numFmtId="164" fontId="0" fillId="10" borderId="1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7" fillId="5" borderId="2" xfId="0" applyFont="true" applyBorder="true" applyAlignment="false" applyProtection="false">
      <alignment horizontal="general" vertical="bottom" textRotation="0" wrapText="false" indent="0" shrinkToFit="false"/>
      <protection locked="true" hidden="false"/>
    </xf>
    <xf numFmtId="168" fontId="17" fillId="3"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17" fillId="2" borderId="20" xfId="0" applyFont="true" applyBorder="true" applyAlignment="false" applyProtection="false">
      <alignment horizontal="general" vertical="bottom" textRotation="0" wrapText="false" indent="0" shrinkToFit="false"/>
      <protection locked="true" hidden="false"/>
    </xf>
    <xf numFmtId="168" fontId="0" fillId="2" borderId="21" xfId="0" applyFont="false" applyBorder="true" applyAlignment="true" applyProtection="false">
      <alignment horizontal="center" vertical="bottom" textRotation="0" wrapText="false" indent="0" shrinkToFit="false"/>
      <protection locked="true" hidden="false"/>
    </xf>
    <xf numFmtId="164" fontId="10" fillId="11" borderId="0"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11" borderId="9" xfId="0" applyFont="true" applyBorder="true" applyAlignment="true" applyProtection="false">
      <alignment horizontal="general" vertical="center" textRotation="0" wrapText="true" indent="0" shrinkToFit="false"/>
      <protection locked="true" hidden="false"/>
    </xf>
    <xf numFmtId="164" fontId="4" fillId="11" borderId="11" xfId="0" applyFont="true" applyBorder="true" applyAlignment="true" applyProtection="false">
      <alignment horizontal="center" vertical="center" textRotation="0" wrapText="true" indent="0" shrinkToFit="false"/>
      <protection locked="true" hidden="false"/>
    </xf>
    <xf numFmtId="164" fontId="4" fillId="11" borderId="14" xfId="0" applyFont="true" applyBorder="true" applyAlignment="true" applyProtection="false">
      <alignment horizontal="general" vertical="center" textRotation="0" wrapText="true" indent="0" shrinkToFit="false"/>
      <protection locked="true" hidden="false"/>
    </xf>
    <xf numFmtId="164" fontId="4" fillId="11" borderId="15" xfId="0" applyFont="true" applyBorder="true" applyAlignment="true" applyProtection="false">
      <alignment horizontal="center" vertical="center" textRotation="0" wrapText="true" indent="0" shrinkToFit="false"/>
      <protection locked="true" hidden="false"/>
    </xf>
    <xf numFmtId="164" fontId="17" fillId="11" borderId="6" xfId="0" applyFont="true" applyBorder="true" applyAlignment="false" applyProtection="false">
      <alignment horizontal="general" vertical="bottom" textRotation="0" wrapText="false" indent="0" shrinkToFit="false"/>
      <protection locked="true" hidden="false"/>
    </xf>
    <xf numFmtId="164" fontId="17" fillId="11" borderId="6" xfId="0" applyFont="true" applyBorder="true" applyAlignment="true" applyProtection="false">
      <alignment horizontal="center" vertical="bottom" textRotation="0" wrapText="false" indent="0" shrinkToFit="false"/>
      <protection locked="true" hidden="false"/>
    </xf>
    <xf numFmtId="164" fontId="17" fillId="9" borderId="3" xfId="0" applyFont="true" applyBorder="true" applyAlignment="true" applyProtection="false">
      <alignment horizontal="center" vertical="bottom" textRotation="0" wrapText="false" indent="0" shrinkToFit="false"/>
      <protection locked="true" hidden="false"/>
    </xf>
    <xf numFmtId="164" fontId="17" fillId="11" borderId="9" xfId="0" applyFont="true" applyBorder="true" applyAlignment="true" applyProtection="false">
      <alignment horizontal="center" vertical="bottom" textRotation="0" wrapText="false" indent="0" shrinkToFit="false"/>
      <protection locked="true" hidden="false"/>
    </xf>
    <xf numFmtId="164" fontId="17" fillId="11"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justify" vertical="bottom" textRotation="0" wrapText="true" indent="0" shrinkToFit="false"/>
      <protection locked="true" hidden="false"/>
    </xf>
    <xf numFmtId="164" fontId="0" fillId="5" borderId="13"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justify" vertical="bottom" textRotation="0" wrapText="true" indent="0" shrinkToFit="false"/>
      <protection locked="true" hidden="false"/>
    </xf>
    <xf numFmtId="164" fontId="0" fillId="5" borderId="23"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justify" vertical="bottom" textRotation="0" wrapText="true" indent="0" shrinkToFit="false"/>
      <protection locked="true" hidden="false"/>
    </xf>
    <xf numFmtId="164" fontId="0" fillId="5" borderId="17" xfId="0" applyFont="false" applyBorder="true" applyAlignment="true" applyProtection="false">
      <alignment horizontal="center" vertical="bottom" textRotation="0" wrapText="false" indent="0" shrinkToFit="false"/>
      <protection locked="true" hidden="false"/>
    </xf>
    <xf numFmtId="164" fontId="0" fillId="13" borderId="20" xfId="0" applyFont="true" applyBorder="true" applyAlignment="true" applyProtection="false">
      <alignment horizontal="justify" vertical="bottom" textRotation="0" wrapText="true" indent="0" shrinkToFit="false"/>
      <protection locked="true" hidden="false"/>
    </xf>
    <xf numFmtId="168" fontId="0" fillId="13" borderId="24" xfId="0" applyFont="false" applyBorder="true" applyAlignment="true" applyProtection="false">
      <alignment horizontal="center"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17" fillId="11" borderId="25" xfId="0" applyFont="true" applyBorder="true" applyAlignment="true" applyProtection="false">
      <alignment horizontal="center" vertical="bottom" textRotation="0" wrapText="false" indent="0" shrinkToFit="false"/>
      <protection locked="true" hidden="false"/>
    </xf>
    <xf numFmtId="164" fontId="17" fillId="11" borderId="26" xfId="0" applyFont="true" applyBorder="true" applyAlignment="true" applyProtection="false">
      <alignment horizontal="center" vertical="bottom" textRotation="0" wrapText="false" indent="0" shrinkToFit="false"/>
      <protection locked="true" hidden="false"/>
    </xf>
    <xf numFmtId="164" fontId="21" fillId="9" borderId="9" xfId="0" applyFont="true" applyBorder="true" applyAlignment="true" applyProtection="false">
      <alignment horizontal="center" vertical="center" textRotation="0" wrapText="true" indent="0" shrinkToFit="false"/>
      <protection locked="true" hidden="false"/>
    </xf>
    <xf numFmtId="164" fontId="22" fillId="14" borderId="11" xfId="0" applyFont="true" applyBorder="true" applyAlignment="true" applyProtection="false">
      <alignment horizontal="center" vertical="bottom" textRotation="0" wrapText="false" indent="0" shrinkToFit="false"/>
      <protection locked="true" hidden="false"/>
    </xf>
    <xf numFmtId="164" fontId="21" fillId="9" borderId="12" xfId="0" applyFont="true" applyBorder="true" applyAlignment="true" applyProtection="false">
      <alignment horizontal="center" vertical="center" textRotation="0" wrapText="true" indent="0" shrinkToFit="false"/>
      <protection locked="true" hidden="false"/>
    </xf>
    <xf numFmtId="164" fontId="22" fillId="14" borderId="13" xfId="0" applyFont="true" applyBorder="true" applyAlignment="false" applyProtection="false">
      <alignment horizontal="general" vertical="bottom" textRotation="0" wrapText="false" indent="0" shrinkToFit="false"/>
      <protection locked="true" hidden="false"/>
    </xf>
    <xf numFmtId="164" fontId="21" fillId="9" borderId="12" xfId="0" applyFont="true" applyBorder="true" applyAlignment="true" applyProtection="false">
      <alignment horizontal="center" vertical="top" textRotation="0" wrapText="true" indent="0" shrinkToFit="false"/>
      <protection locked="true" hidden="false"/>
    </xf>
    <xf numFmtId="164" fontId="22" fillId="9" borderId="12" xfId="0" applyFont="true" applyBorder="true" applyAlignment="true" applyProtection="false">
      <alignment horizontal="center" vertical="top" textRotation="0" wrapText="true" indent="0" shrinkToFit="false"/>
      <protection locked="true" hidden="false"/>
    </xf>
    <xf numFmtId="164" fontId="21" fillId="9" borderId="22" xfId="0" applyFont="true" applyBorder="true" applyAlignment="true" applyProtection="false">
      <alignment horizontal="center" vertical="center" textRotation="0" wrapText="true" indent="0" shrinkToFit="false"/>
      <protection locked="true" hidden="false"/>
    </xf>
    <xf numFmtId="164" fontId="17" fillId="5" borderId="3" xfId="0" applyFont="true" applyBorder="true" applyAlignment="true" applyProtection="false">
      <alignment horizontal="center" vertical="bottom" textRotation="0" wrapText="false" indent="0" shrinkToFit="false"/>
      <protection locked="true" hidden="false"/>
    </xf>
    <xf numFmtId="164" fontId="23" fillId="11" borderId="11" xfId="0" applyFont="true" applyBorder="true" applyAlignment="true" applyProtection="false">
      <alignment horizontal="center" vertical="bottom" textRotation="0" wrapText="false" indent="0" shrinkToFit="false"/>
      <protection locked="true" hidden="false"/>
    </xf>
    <xf numFmtId="164" fontId="0" fillId="11" borderId="12" xfId="0" applyFont="true" applyBorder="true" applyAlignment="true" applyProtection="false">
      <alignment horizontal="justify" vertical="top" textRotation="0" wrapText="false" indent="0" shrinkToFit="false"/>
      <protection locked="true" hidden="false"/>
    </xf>
    <xf numFmtId="164" fontId="0" fillId="15" borderId="13" xfId="0" applyFont="false" applyBorder="true" applyAlignment="true" applyProtection="false">
      <alignment horizontal="center" vertical="bottom" textRotation="0" wrapText="false" indent="0" shrinkToFit="false"/>
      <protection locked="true" hidden="false"/>
    </xf>
    <xf numFmtId="164" fontId="0" fillId="11" borderId="14" xfId="0" applyFont="true" applyBorder="true" applyAlignment="true" applyProtection="false">
      <alignment horizontal="justify" vertical="top" textRotation="0" wrapText="false" indent="0" shrinkToFit="false"/>
      <protection locked="true" hidden="false"/>
    </xf>
    <xf numFmtId="164" fontId="0" fillId="15" borderId="15" xfId="0" applyFont="false" applyBorder="true" applyAlignment="true" applyProtection="false">
      <alignment horizontal="center" vertical="bottom" textRotation="0" wrapText="false" indent="0" shrinkToFit="false"/>
      <protection locked="true" hidden="false"/>
    </xf>
    <xf numFmtId="164" fontId="17" fillId="5" borderId="22" xfId="0" applyFont="true" applyBorder="true" applyAlignment="true" applyProtection="false">
      <alignment horizontal="justify" vertical="top" textRotation="0" wrapText="false" indent="0" shrinkToFit="false"/>
      <protection locked="true" hidden="false"/>
    </xf>
    <xf numFmtId="168" fontId="17" fillId="5"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16" borderId="9" xfId="0" applyFont="true" applyBorder="true" applyAlignment="true" applyProtection="false">
      <alignment horizontal="center" vertical="bottom" textRotation="0" wrapText="false" indent="0" shrinkToFit="false"/>
      <protection locked="true" hidden="false"/>
    </xf>
    <xf numFmtId="164" fontId="17" fillId="16" borderId="10" xfId="0" applyFont="true" applyBorder="true" applyAlignment="true" applyProtection="false">
      <alignment horizontal="center" vertical="bottom" textRotation="0" wrapText="false" indent="0" shrinkToFit="false"/>
      <protection locked="true" hidden="false"/>
    </xf>
    <xf numFmtId="164" fontId="17" fillId="6" borderId="12" xfId="0" applyFont="tru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17" fillId="10" borderId="22" xfId="0" applyFont="true" applyBorder="true" applyAlignment="false" applyProtection="false">
      <alignment horizontal="general" vertical="bottom" textRotation="0" wrapText="false" indent="0" shrinkToFit="false"/>
      <protection locked="true" hidden="false"/>
    </xf>
    <xf numFmtId="168" fontId="0" fillId="10" borderId="2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AA4643"/>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F9900"/>
      <rgbColor rgb="FFFF6600"/>
      <rgbColor rgb="FF666699"/>
      <rgbColor rgb="FFD19392"/>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1186440677966"/>
          <c:y val="0.0152142161635833"/>
          <c:w val="0.997881355932203"/>
          <c:h val="0.842502434274586"/>
        </c:manualLayout>
      </c:layout>
      <c:lineChart>
        <c:grouping val="stacke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tor Político'!$B$4:$B$39</c:f>
              <c:strCache>
                <c:ptCount val="36"/>
                <c:pt idx="0">
                  <c:v>Partido Liberal Radical Ecuatoriano</c:v>
                </c:pt>
                <c:pt idx="1">
                  <c:v>Movimiento Autónomo Regional El Oro</c:v>
                </c:pt>
                <c:pt idx="2">
                  <c:v>Partido Sociedad Patriótica</c:v>
                </c:pt>
                <c:pt idx="3">
                  <c:v>Partido Socialista Frente Amplio</c:v>
                </c:pt>
                <c:pt idx="4">
                  <c:v>Movimiento Acción de los Pueblos Organizados</c:v>
                </c:pt>
                <c:pt idx="5">
                  <c:v>Unión Demócrata Cristiana- Lista 5</c:v>
                </c:pt>
                <c:pt idx="6">
                  <c:v>Alianza Bolivariana Alfarista</c:v>
                </c:pt>
                <c:pt idx="7">
                  <c:v>Pachakutik</c:v>
                </c:pt>
                <c:pt idx="8">
                  <c:v>Patria Altiva i Soberana (PAIS)</c:v>
                </c:pt>
                <c:pt idx="9">
                  <c:v>Concertación Nacional Democrática</c:v>
                </c:pt>
                <c:pt idx="10">
                  <c:v>Partido Social Cristiano</c:v>
                </c:pt>
                <c:pt idx="11">
                  <c:v>Movimiento Municipalista por la Integridad Nacional</c:v>
                </c:pt>
                <c:pt idx="12">
                  <c:v>Concertación Frente Popular</c:v>
                </c:pt>
                <c:pt idx="13">
                  <c:v>Movimiento Nueva Generación MINGA</c:v>
                </c:pt>
                <c:pt idx="14">
                  <c:v>Movimiento Igualdad</c:v>
                </c:pt>
                <c:pt idx="15">
                  <c:v>Movimiento Encuentro Democrático MED</c:v>
                </c:pt>
                <c:pt idx="16">
                  <c:v>Partido Roldosista Ecuatoriano</c:v>
                </c:pt>
                <c:pt idx="17">
                  <c:v>Movimiento Zarumeño</c:v>
                </c:pt>
                <c:pt idx="18">
                  <c:v>PRIAN, Listas 7</c:v>
                </c:pt>
                <c:pt idx="19">
                  <c:v>Movimiento Identidad Provincial</c:v>
                </c:pt>
                <c:pt idx="20">
                  <c:v>Movimiento Humanidad para todos</c:v>
                </c:pt>
                <c:pt idx="21">
                  <c:v>Movimiento somos Santo Domingo</c:v>
                </c:pt>
                <c:pt idx="22">
                  <c:v>Movimiento MANA</c:v>
                </c:pt>
                <c:pt idx="23">
                  <c:v>Movimiento Por ti Cuenca</c:v>
                </c:pt>
                <c:pt idx="24">
                  <c:v>Movimiento Vamos Vecino</c:v>
                </c:pt>
                <c:pt idx="25">
                  <c:v>Poder Ciudadano Guayas</c:v>
                </c:pt>
                <c:pt idx="26">
                  <c:v>Movimiento Soberano, Organizado y Libre (SOL)</c:v>
                </c:pt>
                <c:pt idx="27">
                  <c:v>Movimiento por ti Sucumbíos</c:v>
                </c:pt>
                <c:pt idx="28">
                  <c:v>Partido Izquierda Democrática</c:v>
                </c:pt>
                <c:pt idx="29">
                  <c:v>Movimiento Amauta Yuyai</c:v>
                </c:pt>
                <c:pt idx="30">
                  <c:v>Movimiento Sin Cadenas</c:v>
                </c:pt>
                <c:pt idx="31">
                  <c:v>Movimiento Súmate</c:v>
                </c:pt>
                <c:pt idx="32">
                  <c:v>Mivimiento Triunfo Mil</c:v>
                </c:pt>
                <c:pt idx="33">
                  <c:v>Nueva Opción UNO</c:v>
                </c:pt>
                <c:pt idx="34">
                  <c:v>Movimiento Independiente Nacional COPIG</c:v>
                </c:pt>
                <c:pt idx="35">
                  <c:v>Fuerza Barrial Manta</c:v>
                </c:pt>
              </c:strCache>
            </c:strRef>
          </c:cat>
          <c:val>
            <c:numRef>
              <c:f>'Actor Político'!$C$4:$C$39</c:f>
              <c:numCache>
                <c:formatCode>General</c:formatCode>
                <c:ptCount val="36"/>
                <c:pt idx="0">
                  <c:v>4</c:v>
                </c:pt>
                <c:pt idx="1">
                  <c:v>1</c:v>
                </c:pt>
                <c:pt idx="2">
                  <c:v>6</c:v>
                </c:pt>
                <c:pt idx="3">
                  <c:v>7</c:v>
                </c:pt>
                <c:pt idx="4">
                  <c:v>1</c:v>
                </c:pt>
                <c:pt idx="5">
                  <c:v>4</c:v>
                </c:pt>
                <c:pt idx="6">
                  <c:v>1</c:v>
                </c:pt>
                <c:pt idx="7">
                  <c:v>5</c:v>
                </c:pt>
                <c:pt idx="8">
                  <c:v>12</c:v>
                </c:pt>
                <c:pt idx="9">
                  <c:v>2</c:v>
                </c:pt>
                <c:pt idx="10">
                  <c:v>1</c:v>
                </c:pt>
                <c:pt idx="11">
                  <c:v>7</c:v>
                </c:pt>
                <c:pt idx="12">
                  <c:v>1</c:v>
                </c:pt>
                <c:pt idx="13">
                  <c:v>2</c:v>
                </c:pt>
                <c:pt idx="14">
                  <c:v>2</c:v>
                </c:pt>
                <c:pt idx="15">
                  <c:v>1</c:v>
                </c:pt>
                <c:pt idx="16">
                  <c:v>3</c:v>
                </c:pt>
                <c:pt idx="17">
                  <c:v>1</c:v>
                </c:pt>
                <c:pt idx="18">
                  <c:v>8</c:v>
                </c:pt>
                <c:pt idx="19">
                  <c:v>1</c:v>
                </c:pt>
                <c:pt idx="20">
                  <c:v>1</c:v>
                </c:pt>
                <c:pt idx="21">
                  <c:v>1</c:v>
                </c:pt>
                <c:pt idx="22">
                  <c:v>1</c:v>
                </c:pt>
                <c:pt idx="23">
                  <c:v>2</c:v>
                </c:pt>
                <c:pt idx="24">
                  <c:v>1</c:v>
                </c:pt>
                <c:pt idx="25">
                  <c:v>2</c:v>
                </c:pt>
                <c:pt idx="26">
                  <c:v>1</c:v>
                </c:pt>
                <c:pt idx="27">
                  <c:v>1</c:v>
                </c:pt>
                <c:pt idx="28">
                  <c:v>4</c:v>
                </c:pt>
                <c:pt idx="29">
                  <c:v>1</c:v>
                </c:pt>
                <c:pt idx="30">
                  <c:v>1</c:v>
                </c:pt>
                <c:pt idx="31">
                  <c:v>1</c:v>
                </c:pt>
                <c:pt idx="32">
                  <c:v>3</c:v>
                </c:pt>
                <c:pt idx="33">
                  <c:v>3</c:v>
                </c:pt>
                <c:pt idx="34">
                  <c:v>2</c:v>
                </c:pt>
                <c:pt idx="35">
                  <c:v>1</c:v>
                </c:pt>
              </c:numCache>
            </c:numRef>
          </c:val>
          <c:smooth val="0"/>
        </c:ser>
        <c:hiLowLines>
          <c:spPr>
            <a:ln w="0">
              <a:noFill/>
            </a:ln>
          </c:spPr>
        </c:hiLowLines>
        <c:marker val="1"/>
        <c:axId val="21386252"/>
        <c:axId val="82809651"/>
      </c:lineChart>
      <c:catAx>
        <c:axId val="2138625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2809651"/>
        <c:crossesAt val="0"/>
        <c:auto val="1"/>
        <c:lblAlgn val="ctr"/>
        <c:lblOffset val="100"/>
        <c:noMultiLvlLbl val="0"/>
      </c:catAx>
      <c:valAx>
        <c:axId val="8280965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386252"/>
        <c:crossesAt val="1"/>
        <c:crossBetween val="midCat"/>
      </c:valAx>
      <c:spPr>
        <a:solidFill>
          <a:srgbClr val="ffffff"/>
        </a:solidFill>
        <a:ln w="0">
          <a:noFill/>
        </a:ln>
      </c:spPr>
    </c:plotArea>
    <c:legend>
      <c:legendPos val="r"/>
      <c:layout>
        <c:manualLayout>
          <c:xMode val="edge"/>
          <c:yMode val="edge"/>
          <c:x val="0.857094040459267"/>
          <c:y val="0.452470788704966"/>
          <c:w val="0.127802077638054"/>
          <c:h val="0.036514118792599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0450904776031"/>
          <c:y val="0.0518789144050104"/>
          <c:w val="0.761940077128449"/>
          <c:h val="0.919415448851775"/>
        </c:manualLayout>
      </c:layout>
      <c:lineChart>
        <c:grouping val="stacke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1"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vincia!$C$6:$C$25</c:f>
              <c:strCache>
                <c:ptCount val="20"/>
                <c:pt idx="0">
                  <c:v>Nacional</c:v>
                </c:pt>
                <c:pt idx="1">
                  <c:v>Pichincha </c:v>
                </c:pt>
                <c:pt idx="2">
                  <c:v>El Oro </c:v>
                </c:pt>
                <c:pt idx="3">
                  <c:v>Los Ríos</c:v>
                </c:pt>
                <c:pt idx="4">
                  <c:v>Orellana</c:v>
                </c:pt>
                <c:pt idx="5">
                  <c:v>Azuay</c:v>
                </c:pt>
                <c:pt idx="6">
                  <c:v>Morona Santiago</c:v>
                </c:pt>
                <c:pt idx="7">
                  <c:v>Esmeraldas</c:v>
                </c:pt>
                <c:pt idx="8">
                  <c:v>Chimborazo</c:v>
                </c:pt>
                <c:pt idx="9">
                  <c:v>Santa Elena</c:v>
                </c:pt>
                <c:pt idx="10">
                  <c:v>Santo Domingo </c:v>
                </c:pt>
                <c:pt idx="11">
                  <c:v>Cañar</c:v>
                </c:pt>
                <c:pt idx="12">
                  <c:v>Bolívar</c:v>
                </c:pt>
                <c:pt idx="13">
                  <c:v>Imbabura</c:v>
                </c:pt>
                <c:pt idx="14">
                  <c:v>Galápagos</c:v>
                </c:pt>
                <c:pt idx="15">
                  <c:v>Manabí</c:v>
                </c:pt>
                <c:pt idx="16">
                  <c:v>Cotopaxi</c:v>
                </c:pt>
                <c:pt idx="17">
                  <c:v>Guayas</c:v>
                </c:pt>
                <c:pt idx="18">
                  <c:v>Sucumbíos</c:v>
                </c:pt>
                <c:pt idx="19">
                  <c:v>Napo</c:v>
                </c:pt>
              </c:strCache>
            </c:strRef>
          </c:cat>
          <c:val>
            <c:numRef>
              <c:f>Provincia!$D$6:$D$25</c:f>
              <c:numCache>
                <c:formatCode>General</c:formatCode>
                <c:ptCount val="20"/>
                <c:pt idx="0">
                  <c:v>35</c:v>
                </c:pt>
                <c:pt idx="1">
                  <c:v>13</c:v>
                </c:pt>
                <c:pt idx="2">
                  <c:v>5</c:v>
                </c:pt>
                <c:pt idx="3">
                  <c:v>6</c:v>
                </c:pt>
                <c:pt idx="4">
                  <c:v>3</c:v>
                </c:pt>
                <c:pt idx="5">
                  <c:v>8</c:v>
                </c:pt>
                <c:pt idx="6">
                  <c:v>5</c:v>
                </c:pt>
                <c:pt idx="7">
                  <c:v>4</c:v>
                </c:pt>
                <c:pt idx="8">
                  <c:v>3</c:v>
                </c:pt>
                <c:pt idx="9">
                  <c:v>1</c:v>
                </c:pt>
                <c:pt idx="10">
                  <c:v>5</c:v>
                </c:pt>
                <c:pt idx="11">
                  <c:v>4</c:v>
                </c:pt>
                <c:pt idx="12">
                  <c:v>2</c:v>
                </c:pt>
                <c:pt idx="13">
                  <c:v>4</c:v>
                </c:pt>
                <c:pt idx="14">
                  <c:v>1</c:v>
                </c:pt>
                <c:pt idx="15">
                  <c:v>11</c:v>
                </c:pt>
                <c:pt idx="16">
                  <c:v>4</c:v>
                </c:pt>
                <c:pt idx="17">
                  <c:v>11</c:v>
                </c:pt>
                <c:pt idx="18">
                  <c:v>1</c:v>
                </c:pt>
                <c:pt idx="19">
                  <c:v>2</c:v>
                </c:pt>
              </c:numCache>
            </c:numRef>
          </c:val>
          <c:smooth val="0"/>
        </c:ser>
        <c:hiLowLines>
          <c:spPr>
            <a:ln w="0">
              <a:noFill/>
            </a:ln>
          </c:spPr>
        </c:hiLowLines>
        <c:marker val="1"/>
        <c:axId val="52712605"/>
        <c:axId val="69099689"/>
      </c:lineChart>
      <c:catAx>
        <c:axId val="5271260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1" sz="1000" spc="-1" strike="noStrike">
                <a:solidFill>
                  <a:srgbClr val="000000"/>
                </a:solidFill>
                <a:latin typeface="Calibri"/>
              </a:defRPr>
            </a:pPr>
          </a:p>
        </c:txPr>
        <c:crossAx val="69099689"/>
        <c:crossesAt val="0"/>
        <c:auto val="1"/>
        <c:lblAlgn val="ctr"/>
        <c:lblOffset val="100"/>
        <c:noMultiLvlLbl val="0"/>
      </c:catAx>
      <c:valAx>
        <c:axId val="6909968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52712605"/>
        <c:crossesAt val="1"/>
        <c:crossBetween val="midCat"/>
      </c:valAx>
      <c:spPr>
        <a:solidFill>
          <a:srgbClr val="ffffff"/>
        </a:solidFill>
        <a:ln w="0">
          <a:noFill/>
        </a:ln>
      </c:spPr>
    </c:plotArea>
    <c:legend>
      <c:legendPos val="r"/>
      <c:layout>
        <c:manualLayout>
          <c:xMode val="edge"/>
          <c:yMode val="edge"/>
          <c:x val="0.811257787006823"/>
          <c:y val="0.463778705636743"/>
          <c:w val="0.154331059032928"/>
          <c:h val="0.0626304801670146"/>
        </c:manualLayout>
      </c:layout>
      <c:overlay val="0"/>
      <c:spPr>
        <a:noFill/>
        <a:ln w="0">
          <a:noFill/>
        </a:ln>
      </c:spPr>
      <c:txPr>
        <a:bodyPr/>
        <a:lstStyle/>
        <a:p>
          <a:pPr>
            <a:defRPr b="1"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564333202972"/>
          <c:y val="0.076970922096097"/>
          <c:w val="0.687133359405553"/>
          <c:h val="0.881044938578759"/>
        </c:manualLayout>
      </c:layout>
      <c:lineChart>
        <c:grouping val="stacke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ificaciones o rectificacione'!$D$8:$D$9</c:f>
              <c:strCache>
                <c:ptCount val="2"/>
                <c:pt idx="0">
                  <c:v>Ratificadas</c:v>
                </c:pt>
                <c:pt idx="1">
                  <c:v>Rectificadas</c:v>
                </c:pt>
              </c:strCache>
            </c:strRef>
          </c:cat>
          <c:val>
            <c:numRef>
              <c:f>'Ratificaciones o rectificacione'!$E$8:$E$9</c:f>
              <c:numCache>
                <c:formatCode>General</c:formatCode>
                <c:ptCount val="2"/>
                <c:pt idx="0">
                  <c:v>61</c:v>
                </c:pt>
                <c:pt idx="1">
                  <c:v>12</c:v>
                </c:pt>
              </c:numCache>
            </c:numRef>
          </c:val>
          <c:smooth val="0"/>
        </c:ser>
        <c:hiLowLines>
          <c:spPr>
            <a:ln w="0">
              <a:noFill/>
            </a:ln>
          </c:spPr>
        </c:hiLowLines>
        <c:marker val="1"/>
        <c:axId val="61204298"/>
        <c:axId val="43006668"/>
      </c:lineChart>
      <c:catAx>
        <c:axId val="6120429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43006668"/>
        <c:crossesAt val="0"/>
        <c:auto val="1"/>
        <c:lblAlgn val="ctr"/>
        <c:lblOffset val="100"/>
        <c:noMultiLvlLbl val="0"/>
      </c:catAx>
      <c:valAx>
        <c:axId val="4300666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61204298"/>
        <c:crossesAt val="1"/>
        <c:crossBetween val="midCat"/>
      </c:valAx>
      <c:spPr>
        <a:solidFill>
          <a:srgbClr val="ffffff"/>
        </a:solidFill>
        <a:ln w="0">
          <a:noFill/>
        </a:ln>
      </c:spPr>
    </c:plotArea>
    <c:legend>
      <c:legendPos val="r"/>
      <c:layout>
        <c:manualLayout>
          <c:xMode val="edge"/>
          <c:yMode val="edge"/>
          <c:x val="0.751759874853344"/>
          <c:y val="0.449074793966724"/>
          <c:w val="0.203461087211576"/>
          <c:h val="0.0932980873892085"/>
        </c:manualLayout>
      </c:layout>
      <c:overlay val="0"/>
      <c:spPr>
        <a:noFill/>
        <a:ln w="0">
          <a:noFill/>
        </a:ln>
      </c:spPr>
      <c:txPr>
        <a:bodyPr/>
        <a:lstStyle/>
        <a:p>
          <a:pPr>
            <a:defRPr b="1"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81571087216249"/>
          <c:y val="0.0688984581191832"/>
          <c:w val="0.79965651135006"/>
          <c:h val="0.893179608278928"/>
        </c:manualLayout>
      </c:layout>
      <c:bar3D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Lbls>
            <c:dLbl>
              <c:idx val="0"/>
              <c:txPr>
                <a:bodyPr wrap="none"/>
                <a:lstStyle/>
                <a:p>
                  <a:pPr>
                    <a:defRPr b="0" sz="1000" spc="-1" strike="noStrike">
                      <a:solidFill>
                        <a:srgbClr val="000000"/>
                      </a:solidFill>
                      <a:latin typeface="Calibri"/>
                    </a:defRPr>
                  </a:pPr>
                </a:p>
              </c:txPr>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showLegendKey val="0"/>
              <c:showVal val="0"/>
              <c:showCatName val="1"/>
              <c:showSerName val="0"/>
              <c:showPercent val="0"/>
              <c:separator>
</c:separator>
            </c:dLbl>
            <c:txPr>
              <a:bodyPr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ipo de acto impugnado'!$B$4:$B$5</c:f>
              <c:strCache>
                <c:ptCount val="2"/>
                <c:pt idx="0">
                  <c:v>Impugnaciones por Inscripciones aceptadas</c:v>
                </c:pt>
                <c:pt idx="1">
                  <c:v>Impugnaciones por Inscripciones negadas</c:v>
                </c:pt>
              </c:strCache>
            </c:strRef>
          </c:cat>
          <c:val>
            <c:numRef>
              <c:f>'Tipo de acto impugnado'!$C$4:$C$5</c:f>
              <c:numCache>
                <c:formatCode>General</c:formatCode>
                <c:ptCount val="2"/>
                <c:pt idx="0">
                  <c:v>22</c:v>
                </c:pt>
                <c:pt idx="1">
                  <c:v>58</c:v>
                </c:pt>
              </c:numCache>
            </c:numRef>
          </c:val>
        </c:ser>
        <c:gapWidth val="150"/>
        <c:shape val="box"/>
        <c:axId val="4169616"/>
        <c:axId val="59751543"/>
        <c:axId val="0"/>
      </c:bar3DChart>
      <c:catAx>
        <c:axId val="416961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59751543"/>
        <c:crossesAt val="0"/>
        <c:auto val="1"/>
        <c:lblAlgn val="ctr"/>
        <c:lblOffset val="100"/>
        <c:noMultiLvlLbl val="0"/>
      </c:catAx>
      <c:valAx>
        <c:axId val="5975154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4169616"/>
        <c:crossesAt val="1"/>
        <c:crossBetween val="midCat"/>
      </c:valAx>
    </c:plotArea>
    <c:legend>
      <c:legendPos val="r"/>
      <c:layout>
        <c:manualLayout>
          <c:xMode val="edge"/>
          <c:yMode val="edge"/>
          <c:x val="0.848267622461171"/>
          <c:y val="0.452562855952216"/>
          <c:w val="0.121191756272401"/>
          <c:h val="0.0833449090151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36497710160677"/>
          <c:y val="0.0739966008628579"/>
          <c:w val="0.589614220290305"/>
          <c:h val="0.899071774088116"/>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Autos inhibitorios'!$B$6:$B$10</c:f>
              <c:strCache>
                <c:ptCount val="5"/>
                <c:pt idx="0">
                  <c:v>Ilegitimidad de personería</c:v>
                </c:pt>
                <c:pt idx="1">
                  <c:v>Agotamiento de la Sede Admministrativa</c:v>
                </c:pt>
                <c:pt idx="2">
                  <c:v>Autos de Acumulación</c:v>
                </c:pt>
                <c:pt idx="3">
                  <c:v>Incoherencia con la naturaleza de la acción</c:v>
                </c:pt>
                <c:pt idx="4">
                  <c:v>Cosa Juzgada</c:v>
                </c:pt>
              </c:strCache>
            </c:strRef>
          </c:cat>
          <c:val>
            <c:numRef>
              <c:f>'Autos inhibitorios'!$C$6:$C$10</c:f>
              <c:numCache>
                <c:formatCode>General</c:formatCode>
                <c:ptCount val="5"/>
                <c:pt idx="0">
                  <c:v>6</c:v>
                </c:pt>
                <c:pt idx="1">
                  <c:v>3</c:v>
                </c:pt>
                <c:pt idx="2">
                  <c:v>3</c:v>
                </c:pt>
                <c:pt idx="3">
                  <c:v>4</c:v>
                </c:pt>
                <c:pt idx="4">
                  <c:v>1</c:v>
                </c:pt>
              </c:numCache>
            </c:numRef>
          </c:val>
        </c:ser>
      </c:pie3DChart>
    </c:plotArea>
    <c:legend>
      <c:legendPos val="r"/>
      <c:layout>
        <c:manualLayout>
          <c:xMode val="edge"/>
          <c:yMode val="edge"/>
          <c:x val="0.654040208026081"/>
          <c:y val="0.0166034775787685"/>
          <c:w val="0.334083676162385"/>
          <c:h val="0.973199110994901"/>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49078819781133"/>
          <c:y val="0.0292377102009726"/>
          <c:w val="0.81881146973265"/>
          <c:h val="0.954532138044179"/>
        </c:manualLayout>
      </c:layout>
      <c:bar3DChart>
        <c:barDir val="col"/>
        <c:grouping val="standar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usal Impugnación'!$B$8:$B$17</c:f>
              <c:strCache>
                <c:ptCount val="10"/>
                <c:pt idx="0">
                  <c:v>Errores formales en la presentaicón de candidaturas (Formaulrios, firmas respresentantes, tiempo, plan de trabajo, listas incompletoas).</c:v>
                </c:pt>
                <c:pt idx="1">
                  <c:v>Número o veracidad de las firmas de respaldo.</c:v>
                </c:pt>
                <c:pt idx="2">
                  <c:v>Equidad y paridad de género</c:v>
                </c:pt>
                <c:pt idx="3">
                  <c:v>Deudas con el Estado</c:v>
                </c:pt>
                <c:pt idx="4">
                  <c:v>Contratos de concesión</c:v>
                </c:pt>
                <c:pt idx="5">
                  <c:v>Pensiones Alimenticias</c:v>
                </c:pt>
                <c:pt idx="6">
                  <c:v>Procesos penales en curso y condena a delitos de reclusión</c:v>
                </c:pt>
                <c:pt idx="7">
                  <c:v>Contratos de obras o servicios públicos</c:v>
                </c:pt>
                <c:pt idx="8">
                  <c:v>No haber renunciado a un cargo público con la debida antelación</c:v>
                </c:pt>
                <c:pt idx="9">
                  <c:v>Otros (Autos inhibitorios, acumulaciones, peticiones impertinentes, causas inadmitidas a trámite, etc.).</c:v>
                </c:pt>
              </c:strCache>
            </c:strRef>
          </c:cat>
          <c:val>
            <c:numRef>
              <c:f>'Causal Impugnación'!$C$8:$C$17</c:f>
              <c:numCache>
                <c:formatCode>General</c:formatCode>
                <c:ptCount val="10"/>
                <c:pt idx="0">
                  <c:v>22</c:v>
                </c:pt>
                <c:pt idx="1">
                  <c:v>16</c:v>
                </c:pt>
                <c:pt idx="2">
                  <c:v>8</c:v>
                </c:pt>
                <c:pt idx="3">
                  <c:v>6</c:v>
                </c:pt>
                <c:pt idx="4">
                  <c:v>5</c:v>
                </c:pt>
                <c:pt idx="5">
                  <c:v>3</c:v>
                </c:pt>
                <c:pt idx="6">
                  <c:v>4</c:v>
                </c:pt>
                <c:pt idx="7">
                  <c:v>2</c:v>
                </c:pt>
                <c:pt idx="8">
                  <c:v>1</c:v>
                </c:pt>
                <c:pt idx="9">
                  <c:v>14</c:v>
                </c:pt>
              </c:numCache>
            </c:numRef>
          </c:val>
        </c:ser>
        <c:gapWidth val="150"/>
        <c:shape val="box"/>
        <c:axId val="11291933"/>
        <c:axId val="42422390"/>
        <c:axId val="9192417"/>
      </c:bar3DChart>
      <c:catAx>
        <c:axId val="1129193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2422390"/>
        <c:crossesAt val="0"/>
        <c:auto val="1"/>
        <c:lblAlgn val="ctr"/>
        <c:lblOffset val="100"/>
        <c:noMultiLvlLbl val="0"/>
      </c:catAx>
      <c:valAx>
        <c:axId val="4242239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291933"/>
        <c:crossesAt val="1"/>
        <c:crossBetween val="midCat"/>
      </c:valAx>
      <c:serAx>
        <c:axId val="919241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422390"/>
        <c:crosses val="autoZero"/>
      </c:serAx>
    </c:plotArea>
    <c:legend>
      <c:legendPos val="r"/>
      <c:layout>
        <c:manualLayout>
          <c:xMode val="edge"/>
          <c:yMode val="edge"/>
          <c:x val="0.862238537193517"/>
          <c:y val="0.479639069549423"/>
          <c:w val="0.112411691369996"/>
          <c:h val="0.0351555633679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5122096486004"/>
          <c:y val="0.141673570836785"/>
          <c:w val="0.711733174508636"/>
          <c:h val="0.754101077050539"/>
        </c:manualLayout>
      </c:layout>
      <c:pie3DChart>
        <c:varyColors val="1"/>
        <c:ser>
          <c:idx val="0"/>
          <c:order val="0"/>
          <c:spPr>
            <a:solidFill>
              <a:srgbClr val="c0504d"/>
            </a:solidFill>
            <a:ln w="0">
              <a:noFill/>
            </a:ln>
          </c:spPr>
          <c:explosion val="25"/>
          <c:dPt>
            <c:idx val="0"/>
            <c:explosion val="25"/>
            <c:spPr>
              <a:solidFill>
                <a:srgbClr val="aa4643"/>
              </a:solidFill>
              <a:ln w="0">
                <a:noFill/>
              </a:ln>
            </c:spPr>
          </c:dPt>
          <c:dPt>
            <c:idx val="1"/>
            <c:explosion val="25"/>
            <c:spPr>
              <a:solidFill>
                <a:srgbClr val="d1939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val>
            <c:numRef>
              <c:f>'Causas resueltas y trámite'!$C$9:$D$9</c:f>
              <c:numCache>
                <c:formatCode>General</c:formatCode>
                <c:ptCount val="2"/>
                <c:pt idx="0">
                  <c:v>97</c:v>
                </c:pt>
                <c:pt idx="1">
                  <c:v>34</c:v>
                </c:pt>
              </c:numCache>
            </c:numRef>
          </c:val>
        </c:ser>
      </c:pie3DChart>
    </c:plotArea>
    <c:legend>
      <c:legendPos val="r"/>
      <c:layout>
        <c:manualLayout>
          <c:xMode val="edge"/>
          <c:yMode val="edge"/>
          <c:x val="0.884653563629144"/>
          <c:y val="0.393371996685998"/>
          <c:w val="0.0770299781616041"/>
          <c:h val="0.204639602319801"/>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gradFill>
      <a:gsLst>
        <a:gs pos="0">
          <a:srgbClr val="99ccff"/>
        </a:gs>
        <a:gs pos="100000">
          <a:srgbClr val="ccffff"/>
        </a:gs>
      </a:gsLst>
      <a:lin ang="5400000"/>
    </a:gra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680</xdr:colOff>
      <xdr:row>1</xdr:row>
      <xdr:rowOff>19440</xdr:rowOff>
    </xdr:from>
    <xdr:to>
      <xdr:col>6</xdr:col>
      <xdr:colOff>1613880</xdr:colOff>
      <xdr:row>3</xdr:row>
      <xdr:rowOff>276840</xdr:rowOff>
    </xdr:to>
    <xdr:sp>
      <xdr:nvSpPr>
        <xdr:cNvPr id="0" name="Rectangle 1"/>
        <xdr:cNvSpPr/>
      </xdr:nvSpPr>
      <xdr:spPr>
        <a:xfrm>
          <a:off x="12600720" y="209880"/>
          <a:ext cx="1555200" cy="1047960"/>
        </a:xfrm>
        <a:prstGeom prst="rect">
          <a:avLst/>
        </a:prstGeom>
        <a:blipFill rotWithShape="0">
          <a:blip r:embed="rId1"/>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54480</xdr:colOff>
      <xdr:row>0</xdr:row>
      <xdr:rowOff>629640</xdr:rowOff>
    </xdr:from>
    <xdr:to>
      <xdr:col>5</xdr:col>
      <xdr:colOff>2387880</xdr:colOff>
      <xdr:row>5</xdr:row>
      <xdr:rowOff>74520</xdr:rowOff>
    </xdr:to>
    <xdr:sp>
      <xdr:nvSpPr>
        <xdr:cNvPr id="1" name="Rectangle 1"/>
        <xdr:cNvSpPr/>
      </xdr:nvSpPr>
      <xdr:spPr>
        <a:xfrm>
          <a:off x="9461160" y="629640"/>
          <a:ext cx="1733400" cy="959400"/>
        </a:xfrm>
        <a:prstGeom prst="rect">
          <a:avLst/>
        </a:prstGeom>
        <a:blipFill rotWithShape="0">
          <a:blip r:embed="rId1"/>
          <a:srcRect/>
          <a:stretch/>
        </a:blipFill>
        <a:ln w="0">
          <a:noFill/>
        </a:ln>
      </xdr:spPr>
      <xdr:style>
        <a:lnRef idx="0"/>
        <a:fillRef idx="0"/>
        <a:effectRef idx="0"/>
        <a:fontRef idx="minor"/>
      </xdr:style>
    </xdr:sp>
    <xdr:clientData/>
  </xdr:twoCellAnchor>
  <xdr:twoCellAnchor editAs="oneCell">
    <xdr:from>
      <xdr:col>0</xdr:col>
      <xdr:colOff>231120</xdr:colOff>
      <xdr:row>3</xdr:row>
      <xdr:rowOff>19080</xdr:rowOff>
    </xdr:from>
    <xdr:to>
      <xdr:col>1</xdr:col>
      <xdr:colOff>595440</xdr:colOff>
      <xdr:row>5</xdr:row>
      <xdr:rowOff>599760</xdr:rowOff>
    </xdr:to>
    <xdr:pic>
      <xdr:nvPicPr>
        <xdr:cNvPr id="2" name="3 Imagen" descr="escudoecuador"/>
        <xdr:cNvPicPr/>
      </xdr:nvPicPr>
      <xdr:blipFill>
        <a:blip r:embed="rId2"/>
        <a:stretch/>
      </xdr:blipFill>
      <xdr:spPr>
        <a:xfrm>
          <a:off x="231120" y="1152720"/>
          <a:ext cx="977760" cy="961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72</xdr:row>
      <xdr:rowOff>171000</xdr:rowOff>
    </xdr:from>
    <xdr:to>
      <xdr:col>2</xdr:col>
      <xdr:colOff>1743840</xdr:colOff>
      <xdr:row>103</xdr:row>
      <xdr:rowOff>180720</xdr:rowOff>
    </xdr:to>
    <xdr:graphicFrame>
      <xdr:nvGraphicFramePr>
        <xdr:cNvPr id="3" name="9 Gráfico"/>
        <xdr:cNvGraphicFramePr/>
      </xdr:nvGraphicFramePr>
      <xdr:xfrm>
        <a:off x="271440" y="14792040"/>
        <a:ext cx="5267160" cy="591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346840</xdr:colOff>
      <xdr:row>0</xdr:row>
      <xdr:rowOff>7920</xdr:rowOff>
    </xdr:from>
    <xdr:to>
      <xdr:col>1</xdr:col>
      <xdr:colOff>3493080</xdr:colOff>
      <xdr:row>0</xdr:row>
      <xdr:rowOff>657000</xdr:rowOff>
    </xdr:to>
    <xdr:sp>
      <xdr:nvSpPr>
        <xdr:cNvPr id="4" name="Rectangle 1"/>
        <xdr:cNvSpPr/>
      </xdr:nvSpPr>
      <xdr:spPr>
        <a:xfrm>
          <a:off x="2648520" y="7920"/>
          <a:ext cx="1146240" cy="649080"/>
        </a:xfrm>
        <a:prstGeom prst="rect">
          <a:avLst/>
        </a:prstGeom>
        <a:blipFill rotWithShape="0">
          <a:blip r:embed="rId2"/>
          <a:srcRect/>
          <a:stretch/>
        </a:blip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360</xdr:colOff>
      <xdr:row>29</xdr:row>
      <xdr:rowOff>75960</xdr:rowOff>
    </xdr:from>
    <xdr:to>
      <xdr:col>6</xdr:col>
      <xdr:colOff>725400</xdr:colOff>
      <xdr:row>47</xdr:row>
      <xdr:rowOff>95400</xdr:rowOff>
    </xdr:to>
    <xdr:graphicFrame>
      <xdr:nvGraphicFramePr>
        <xdr:cNvPr id="5" name="1 Gráfico"/>
        <xdr:cNvGraphicFramePr/>
      </xdr:nvGraphicFramePr>
      <xdr:xfrm>
        <a:off x="396360" y="6771960"/>
        <a:ext cx="4853880" cy="34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815760</xdr:colOff>
      <xdr:row>0</xdr:row>
      <xdr:rowOff>57960</xdr:rowOff>
    </xdr:from>
    <xdr:to>
      <xdr:col>3</xdr:col>
      <xdr:colOff>837000</xdr:colOff>
      <xdr:row>0</xdr:row>
      <xdr:rowOff>704880</xdr:rowOff>
    </xdr:to>
    <xdr:sp>
      <xdr:nvSpPr>
        <xdr:cNvPr id="6" name="Rectangle 1"/>
        <xdr:cNvSpPr/>
      </xdr:nvSpPr>
      <xdr:spPr>
        <a:xfrm>
          <a:off x="2021040" y="57960"/>
          <a:ext cx="1168560" cy="646920"/>
        </a:xfrm>
        <a:prstGeom prst="rect">
          <a:avLst/>
        </a:prstGeom>
        <a:blipFill rotWithShape="0">
          <a:blip r:embed="rId2"/>
          <a:srcRect/>
          <a:stretch/>
        </a:blip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3640</xdr:colOff>
      <xdr:row>12</xdr:row>
      <xdr:rowOff>38160</xdr:rowOff>
    </xdr:from>
    <xdr:to>
      <xdr:col>6</xdr:col>
      <xdr:colOff>342720</xdr:colOff>
      <xdr:row>24</xdr:row>
      <xdr:rowOff>66960</xdr:rowOff>
    </xdr:to>
    <xdr:graphicFrame>
      <xdr:nvGraphicFramePr>
        <xdr:cNvPr id="7" name="2 Gráfico"/>
        <xdr:cNvGraphicFramePr/>
      </xdr:nvGraphicFramePr>
      <xdr:xfrm>
        <a:off x="1196640" y="3247920"/>
        <a:ext cx="3681720" cy="23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42440</xdr:colOff>
      <xdr:row>0</xdr:row>
      <xdr:rowOff>580680</xdr:rowOff>
    </xdr:from>
    <xdr:to>
      <xdr:col>5</xdr:col>
      <xdr:colOff>201960</xdr:colOff>
      <xdr:row>4</xdr:row>
      <xdr:rowOff>85320</xdr:rowOff>
    </xdr:to>
    <xdr:sp>
      <xdr:nvSpPr>
        <xdr:cNvPr id="8" name="Rectangle 1"/>
        <xdr:cNvSpPr/>
      </xdr:nvSpPr>
      <xdr:spPr>
        <a:xfrm>
          <a:off x="2564640" y="580680"/>
          <a:ext cx="1368720" cy="647640"/>
        </a:xfrm>
        <a:prstGeom prst="rect">
          <a:avLst/>
        </a:prstGeom>
        <a:blipFill rotWithShape="0">
          <a:blip r:embed="rId2"/>
          <a:srcRect/>
          <a:stretch/>
        </a:blip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840</xdr:colOff>
      <xdr:row>6</xdr:row>
      <xdr:rowOff>171000</xdr:rowOff>
    </xdr:from>
    <xdr:to>
      <xdr:col>3</xdr:col>
      <xdr:colOff>667440</xdr:colOff>
      <xdr:row>20</xdr:row>
      <xdr:rowOff>95400</xdr:rowOff>
    </xdr:to>
    <xdr:graphicFrame>
      <xdr:nvGraphicFramePr>
        <xdr:cNvPr id="9" name="1 Gráfico"/>
        <xdr:cNvGraphicFramePr/>
      </xdr:nvGraphicFramePr>
      <xdr:xfrm>
        <a:off x="492840" y="3619080"/>
        <a:ext cx="4820760" cy="259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731960</xdr:colOff>
      <xdr:row>0</xdr:row>
      <xdr:rowOff>770400</xdr:rowOff>
    </xdr:from>
    <xdr:to>
      <xdr:col>2</xdr:col>
      <xdr:colOff>58680</xdr:colOff>
      <xdr:row>0</xdr:row>
      <xdr:rowOff>1388880</xdr:rowOff>
    </xdr:to>
    <xdr:sp>
      <xdr:nvSpPr>
        <xdr:cNvPr id="10" name="Rectangle 1"/>
        <xdr:cNvSpPr/>
      </xdr:nvSpPr>
      <xdr:spPr>
        <a:xfrm>
          <a:off x="2504880" y="770400"/>
          <a:ext cx="1427400" cy="618480"/>
        </a:xfrm>
        <a:prstGeom prst="rect">
          <a:avLst/>
        </a:prstGeom>
        <a:blipFill rotWithShape="0">
          <a:blip r:embed="rId2"/>
          <a:srcRect/>
          <a:stretch/>
        </a:blip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6080</xdr:colOff>
      <xdr:row>2</xdr:row>
      <xdr:rowOff>142920</xdr:rowOff>
    </xdr:from>
    <xdr:to>
      <xdr:col>9</xdr:col>
      <xdr:colOff>406800</xdr:colOff>
      <xdr:row>13</xdr:row>
      <xdr:rowOff>66960</xdr:rowOff>
    </xdr:to>
    <xdr:graphicFrame>
      <xdr:nvGraphicFramePr>
        <xdr:cNvPr id="11" name="4 Gráfico"/>
        <xdr:cNvGraphicFramePr/>
      </xdr:nvGraphicFramePr>
      <xdr:xfrm>
        <a:off x="4327200" y="857160"/>
        <a:ext cx="4637520" cy="275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8040</xdr:colOff>
      <xdr:row>1</xdr:row>
      <xdr:rowOff>18720</xdr:rowOff>
    </xdr:from>
    <xdr:to>
      <xdr:col>10</xdr:col>
      <xdr:colOff>126000</xdr:colOff>
      <xdr:row>24</xdr:row>
      <xdr:rowOff>171360</xdr:rowOff>
    </xdr:to>
    <xdr:graphicFrame>
      <xdr:nvGraphicFramePr>
        <xdr:cNvPr id="12" name="1 Gráfico"/>
        <xdr:cNvGraphicFramePr/>
      </xdr:nvGraphicFramePr>
      <xdr:xfrm>
        <a:off x="4946400" y="209160"/>
        <a:ext cx="5197320" cy="614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8280</xdr:colOff>
      <xdr:row>10</xdr:row>
      <xdr:rowOff>37800</xdr:rowOff>
    </xdr:from>
    <xdr:to>
      <xdr:col>3</xdr:col>
      <xdr:colOff>609120</xdr:colOff>
      <xdr:row>21</xdr:row>
      <xdr:rowOff>114840</xdr:rowOff>
    </xdr:to>
    <xdr:graphicFrame>
      <xdr:nvGraphicFramePr>
        <xdr:cNvPr id="13" name="6 Gráfico"/>
        <xdr:cNvGraphicFramePr/>
      </xdr:nvGraphicFramePr>
      <xdr:xfrm>
        <a:off x="1268280" y="1962000"/>
        <a:ext cx="3626280" cy="21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125"/>
  <sheetViews>
    <sheetView showFormulas="false" showGridLines="true" showRowColHeaders="true" showZeros="true" rightToLeft="false" tabSelected="true" showOutlineSymbols="true" defaultGridColor="true" view="normal" topLeftCell="A1" colorId="64" zoomScale="49" zoomScaleNormal="49" zoomScalePageLayoutView="100" workbookViewId="0">
      <pane xSplit="1" ySplit="5" topLeftCell="B90" activePane="bottomRight" state="frozen"/>
      <selection pane="topLeft" activeCell="A1" activeCellId="0" sqref="A1"/>
      <selection pane="topRight" activeCell="B1" activeCellId="0" sqref="B1"/>
      <selection pane="bottomLeft" activeCell="A90" activeCellId="0" sqref="A90"/>
      <selection pane="bottomRight" activeCell="K94" activeCellId="0" sqref="K94"/>
    </sheetView>
  </sheetViews>
  <sheetFormatPr defaultColWidth="11.41796875" defaultRowHeight="15" zeroHeight="false" outlineLevelRow="0" outlineLevelCol="0"/>
  <cols>
    <col collapsed="false" customWidth="true" hidden="false" outlineLevel="0" max="1" min="1" style="1" width="12.99"/>
    <col collapsed="false" customWidth="true" hidden="false" outlineLevel="0" max="2" min="2" style="2" width="18.56"/>
    <col collapsed="false" customWidth="true" hidden="false" outlineLevel="0" max="3" min="3" style="3" width="41.14"/>
    <col collapsed="false" customWidth="true" hidden="false" outlineLevel="0" max="4" min="4" style="4" width="25.56"/>
    <col collapsed="false" customWidth="true" hidden="false" outlineLevel="0" max="5" min="5" style="3" width="36.99"/>
    <col collapsed="false" customWidth="true" hidden="false" outlineLevel="0" max="6" min="6" style="3" width="42.7"/>
    <col collapsed="false" customWidth="true" hidden="false" outlineLevel="0" max="7" min="7" style="3" width="53.41"/>
    <col collapsed="false" customWidth="true" hidden="false" outlineLevel="0" max="8" min="8" style="4" width="23.56"/>
    <col collapsed="false" customWidth="true" hidden="false" outlineLevel="0" max="9" min="9" style="4" width="29.41"/>
    <col collapsed="false" customWidth="true" hidden="false" outlineLevel="0" max="10" min="10" style="4" width="23.28"/>
    <col collapsed="false" customWidth="true" hidden="false" outlineLevel="0" max="11" min="11" style="3" width="37.14"/>
    <col collapsed="false" customWidth="true" hidden="false" outlineLevel="0" max="12" min="12" style="3" width="28.14"/>
    <col collapsed="false" customWidth="false" hidden="false" outlineLevel="0" max="257" min="13" style="3" width="11.42"/>
  </cols>
  <sheetData>
    <row r="1" customFormat="false" ht="15" hidden="false" customHeight="false" outlineLevel="0" collapsed="false">
      <c r="C1" s="5"/>
      <c r="D1" s="6"/>
      <c r="E1" s="5"/>
      <c r="F1" s="5"/>
      <c r="G1" s="5"/>
    </row>
    <row r="2" customFormat="false" ht="15" hidden="false" customHeight="false" outlineLevel="0" collapsed="false">
      <c r="C2" s="5"/>
      <c r="D2" s="6"/>
      <c r="E2" s="5"/>
      <c r="F2" s="5"/>
      <c r="G2" s="5"/>
    </row>
    <row r="3" customFormat="false" ht="47.25" hidden="false" customHeight="true" outlineLevel="0" collapsed="false">
      <c r="C3" s="5"/>
      <c r="D3" s="6"/>
      <c r="E3" s="5"/>
      <c r="F3" s="5"/>
      <c r="G3" s="5"/>
    </row>
    <row r="4" customFormat="false" ht="93" hidden="false" customHeight="true" outlineLevel="0" collapsed="false">
      <c r="A4" s="7" t="s">
        <v>0</v>
      </c>
      <c r="B4" s="7"/>
      <c r="C4" s="7"/>
      <c r="D4" s="7"/>
      <c r="E4" s="7"/>
      <c r="F4" s="7"/>
      <c r="G4" s="7"/>
      <c r="H4" s="7"/>
      <c r="I4" s="7"/>
      <c r="J4" s="7"/>
      <c r="K4" s="7"/>
      <c r="L4" s="7"/>
    </row>
    <row r="5" customFormat="false" ht="59.25" hidden="false" customHeight="false" outlineLevel="0" collapsed="false">
      <c r="A5" s="8" t="s">
        <v>1</v>
      </c>
      <c r="B5" s="9" t="s">
        <v>2</v>
      </c>
      <c r="C5" s="10" t="s">
        <v>3</v>
      </c>
      <c r="D5" s="10" t="s">
        <v>4</v>
      </c>
      <c r="E5" s="10" t="s">
        <v>5</v>
      </c>
      <c r="F5" s="10" t="s">
        <v>6</v>
      </c>
      <c r="G5" s="10" t="s">
        <v>7</v>
      </c>
      <c r="H5" s="10" t="s">
        <v>8</v>
      </c>
      <c r="I5" s="8" t="s">
        <v>9</v>
      </c>
      <c r="J5" s="8" t="s">
        <v>10</v>
      </c>
      <c r="K5" s="8" t="s">
        <v>11</v>
      </c>
      <c r="L5" s="11" t="s">
        <v>12</v>
      </c>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row>
    <row r="6" customFormat="false" ht="101.25" hidden="false" customHeight="true" outlineLevel="0" collapsed="false">
      <c r="A6" s="13" t="s">
        <v>13</v>
      </c>
      <c r="B6" s="14" t="n">
        <v>36922</v>
      </c>
      <c r="C6" s="15" t="s">
        <v>14</v>
      </c>
      <c r="D6" s="16" t="s">
        <v>15</v>
      </c>
      <c r="E6" s="15" t="s">
        <v>16</v>
      </c>
      <c r="F6" s="15" t="s">
        <v>17</v>
      </c>
      <c r="G6" s="17" t="s">
        <v>18</v>
      </c>
      <c r="H6" s="18" t="s">
        <v>19</v>
      </c>
      <c r="I6" s="19" t="s">
        <v>20</v>
      </c>
      <c r="J6" s="20" t="n">
        <v>39848</v>
      </c>
      <c r="K6" s="21" t="s">
        <v>21</v>
      </c>
      <c r="L6" s="15"/>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row>
    <row r="7" customFormat="false" ht="92.25" hidden="false" customHeight="true" outlineLevel="0" collapsed="false">
      <c r="A7" s="22" t="s">
        <v>22</v>
      </c>
      <c r="B7" s="14" t="n">
        <v>39847</v>
      </c>
      <c r="C7" s="15" t="s">
        <v>23</v>
      </c>
      <c r="D7" s="18" t="s">
        <v>24</v>
      </c>
      <c r="E7" s="23" t="s">
        <v>16</v>
      </c>
      <c r="F7" s="23" t="s">
        <v>25</v>
      </c>
      <c r="G7" s="24" t="s">
        <v>26</v>
      </c>
      <c r="H7" s="18" t="s">
        <v>27</v>
      </c>
      <c r="I7" s="18" t="s">
        <v>28</v>
      </c>
      <c r="J7" s="14" t="n">
        <v>39854</v>
      </c>
      <c r="K7" s="24" t="s">
        <v>29</v>
      </c>
      <c r="L7" s="23"/>
    </row>
    <row r="8" customFormat="false" ht="75" hidden="false" customHeight="false" outlineLevel="0" collapsed="false">
      <c r="A8" s="22" t="s">
        <v>30</v>
      </c>
      <c r="B8" s="14" t="n">
        <v>39849</v>
      </c>
      <c r="C8" s="23" t="s">
        <v>31</v>
      </c>
      <c r="D8" s="18" t="s">
        <v>32</v>
      </c>
      <c r="E8" s="23" t="s">
        <v>33</v>
      </c>
      <c r="F8" s="23" t="s">
        <v>34</v>
      </c>
      <c r="G8" s="24" t="s">
        <v>35</v>
      </c>
      <c r="H8" s="18" t="s">
        <v>27</v>
      </c>
      <c r="I8" s="25" t="s">
        <v>28</v>
      </c>
      <c r="J8" s="14" t="n">
        <v>39854</v>
      </c>
      <c r="K8" s="26" t="s">
        <v>36</v>
      </c>
      <c r="L8" s="23"/>
    </row>
    <row r="9" customFormat="false" ht="93.75" hidden="false" customHeight="false" outlineLevel="0" collapsed="false">
      <c r="A9" s="22" t="s">
        <v>37</v>
      </c>
      <c r="B9" s="14" t="n">
        <v>39850</v>
      </c>
      <c r="C9" s="23" t="s">
        <v>38</v>
      </c>
      <c r="D9" s="18" t="s">
        <v>24</v>
      </c>
      <c r="E9" s="27" t="s">
        <v>39</v>
      </c>
      <c r="F9" s="23" t="s">
        <v>40</v>
      </c>
      <c r="G9" s="24" t="s">
        <v>41</v>
      </c>
      <c r="H9" s="18" t="s">
        <v>42</v>
      </c>
      <c r="I9" s="25" t="s">
        <v>20</v>
      </c>
      <c r="J9" s="14" t="n">
        <v>39853</v>
      </c>
      <c r="K9" s="26" t="s">
        <v>43</v>
      </c>
      <c r="L9" s="23"/>
    </row>
    <row r="10" customFormat="false" ht="150" hidden="false" customHeight="false" outlineLevel="0" collapsed="false">
      <c r="A10" s="22" t="s">
        <v>44</v>
      </c>
      <c r="B10" s="14" t="n">
        <v>39851</v>
      </c>
      <c r="C10" s="23" t="s">
        <v>45</v>
      </c>
      <c r="D10" s="18" t="s">
        <v>46</v>
      </c>
      <c r="E10" s="23" t="s">
        <v>47</v>
      </c>
      <c r="F10" s="23" t="s">
        <v>48</v>
      </c>
      <c r="G10" s="23" t="s">
        <v>49</v>
      </c>
      <c r="H10" s="18" t="s">
        <v>27</v>
      </c>
      <c r="I10" s="25" t="s">
        <v>28</v>
      </c>
      <c r="J10" s="14" t="n">
        <v>39858</v>
      </c>
      <c r="K10" s="26" t="s">
        <v>50</v>
      </c>
      <c r="L10" s="23"/>
    </row>
    <row r="11" customFormat="false" ht="131.25" hidden="false" customHeight="false" outlineLevel="0" collapsed="false">
      <c r="A11" s="22" t="s">
        <v>51</v>
      </c>
      <c r="B11" s="14" t="n">
        <v>39853</v>
      </c>
      <c r="C11" s="23" t="s">
        <v>52</v>
      </c>
      <c r="D11" s="18" t="s">
        <v>53</v>
      </c>
      <c r="E11" s="23" t="s">
        <v>54</v>
      </c>
      <c r="F11" s="23" t="s">
        <v>55</v>
      </c>
      <c r="G11" s="23" t="s">
        <v>56</v>
      </c>
      <c r="H11" s="18" t="s">
        <v>27</v>
      </c>
      <c r="I11" s="25" t="s">
        <v>28</v>
      </c>
      <c r="J11" s="14" t="n">
        <v>39857</v>
      </c>
      <c r="K11" s="26" t="s">
        <v>57</v>
      </c>
      <c r="L11" s="23"/>
    </row>
    <row r="12" customFormat="false" ht="112.5" hidden="false" customHeight="false" outlineLevel="0" collapsed="false">
      <c r="A12" s="22" t="s">
        <v>58</v>
      </c>
      <c r="B12" s="14" t="n">
        <v>39853</v>
      </c>
      <c r="C12" s="23" t="s">
        <v>59</v>
      </c>
      <c r="D12" s="18" t="s">
        <v>60</v>
      </c>
      <c r="E12" s="23" t="s">
        <v>61</v>
      </c>
      <c r="F12" s="23" t="s">
        <v>62</v>
      </c>
      <c r="G12" s="24" t="s">
        <v>63</v>
      </c>
      <c r="H12" s="18" t="s">
        <v>27</v>
      </c>
      <c r="I12" s="28" t="s">
        <v>28</v>
      </c>
      <c r="J12" s="29" t="n">
        <v>39859</v>
      </c>
      <c r="K12" s="26" t="s">
        <v>64</v>
      </c>
      <c r="L12" s="23"/>
    </row>
    <row r="13" customFormat="false" ht="93" hidden="false" customHeight="true" outlineLevel="0" collapsed="false">
      <c r="A13" s="22" t="s">
        <v>65</v>
      </c>
      <c r="B13" s="14" t="n">
        <v>39853</v>
      </c>
      <c r="C13" s="23" t="s">
        <v>14</v>
      </c>
      <c r="D13" s="18" t="s">
        <v>15</v>
      </c>
      <c r="E13" s="23" t="s">
        <v>66</v>
      </c>
      <c r="F13" s="23" t="s">
        <v>67</v>
      </c>
      <c r="G13" s="23" t="s">
        <v>68</v>
      </c>
      <c r="H13" s="18" t="s">
        <v>27</v>
      </c>
      <c r="I13" s="25" t="s">
        <v>28</v>
      </c>
      <c r="J13" s="14" t="n">
        <v>39860</v>
      </c>
      <c r="K13" s="26" t="s">
        <v>64</v>
      </c>
      <c r="L13" s="23"/>
    </row>
    <row r="14" customFormat="false" ht="93.75" hidden="false" customHeight="false" outlineLevel="0" collapsed="false">
      <c r="A14" s="22" t="s">
        <v>69</v>
      </c>
      <c r="B14" s="14" t="n">
        <v>39853</v>
      </c>
      <c r="C14" s="23" t="s">
        <v>14</v>
      </c>
      <c r="D14" s="18" t="s">
        <v>15</v>
      </c>
      <c r="E14" s="23" t="s">
        <v>70</v>
      </c>
      <c r="F14" s="23" t="s">
        <v>71</v>
      </c>
      <c r="G14" s="23" t="s">
        <v>68</v>
      </c>
      <c r="H14" s="18" t="s">
        <v>27</v>
      </c>
      <c r="I14" s="30" t="s">
        <v>72</v>
      </c>
      <c r="J14" s="14" t="n">
        <v>39858</v>
      </c>
      <c r="K14" s="31" t="s">
        <v>73</v>
      </c>
      <c r="L14" s="23"/>
    </row>
    <row r="15" customFormat="false" ht="90" hidden="false" customHeight="true" outlineLevel="0" collapsed="false">
      <c r="A15" s="22" t="s">
        <v>74</v>
      </c>
      <c r="B15" s="14" t="n">
        <v>39853</v>
      </c>
      <c r="C15" s="23" t="s">
        <v>75</v>
      </c>
      <c r="D15" s="18" t="s">
        <v>76</v>
      </c>
      <c r="E15" s="23" t="s">
        <v>77</v>
      </c>
      <c r="F15" s="23" t="s">
        <v>78</v>
      </c>
      <c r="G15" s="24" t="s">
        <v>79</v>
      </c>
      <c r="H15" s="18" t="s">
        <v>27</v>
      </c>
      <c r="I15" s="25" t="s">
        <v>28</v>
      </c>
      <c r="J15" s="14" t="n">
        <v>39856</v>
      </c>
      <c r="K15" s="26" t="s">
        <v>80</v>
      </c>
      <c r="L15" s="23"/>
    </row>
    <row r="16" customFormat="false" ht="93.75" hidden="false" customHeight="false" outlineLevel="0" collapsed="false">
      <c r="A16" s="32" t="s">
        <v>81</v>
      </c>
      <c r="B16" s="14" t="n">
        <v>39854</v>
      </c>
      <c r="C16" s="23" t="s">
        <v>52</v>
      </c>
      <c r="D16" s="18" t="s">
        <v>53</v>
      </c>
      <c r="E16" s="23" t="s">
        <v>82</v>
      </c>
      <c r="F16" s="23" t="s">
        <v>83</v>
      </c>
      <c r="G16" s="23" t="s">
        <v>84</v>
      </c>
      <c r="H16" s="18" t="s">
        <v>27</v>
      </c>
      <c r="I16" s="18" t="s">
        <v>28</v>
      </c>
      <c r="J16" s="29" t="n">
        <v>39856</v>
      </c>
      <c r="K16" s="33" t="s">
        <v>85</v>
      </c>
      <c r="L16" s="23"/>
    </row>
    <row r="17" customFormat="false" ht="75" hidden="false" customHeight="false" outlineLevel="0" collapsed="false">
      <c r="A17" s="22" t="s">
        <v>86</v>
      </c>
      <c r="B17" s="14" t="n">
        <v>39854</v>
      </c>
      <c r="C17" s="23" t="s">
        <v>87</v>
      </c>
      <c r="D17" s="18" t="s">
        <v>88</v>
      </c>
      <c r="E17" s="23" t="s">
        <v>89</v>
      </c>
      <c r="F17" s="23" t="s">
        <v>90</v>
      </c>
      <c r="G17" s="23" t="s">
        <v>91</v>
      </c>
      <c r="H17" s="18" t="s">
        <v>27</v>
      </c>
      <c r="I17" s="25" t="s">
        <v>28</v>
      </c>
      <c r="J17" s="14" t="n">
        <v>39856</v>
      </c>
      <c r="K17" s="31" t="s">
        <v>92</v>
      </c>
      <c r="L17" s="23"/>
    </row>
    <row r="18" customFormat="false" ht="62.25" hidden="false" customHeight="true" outlineLevel="0" collapsed="false">
      <c r="A18" s="32" t="s">
        <v>93</v>
      </c>
      <c r="B18" s="14" t="n">
        <v>39855</v>
      </c>
      <c r="C18" s="23" t="s">
        <v>94</v>
      </c>
      <c r="D18" s="18" t="s">
        <v>95</v>
      </c>
      <c r="E18" s="23" t="s">
        <v>96</v>
      </c>
      <c r="F18" s="23" t="s">
        <v>97</v>
      </c>
      <c r="G18" s="23" t="s">
        <v>98</v>
      </c>
      <c r="H18" s="18" t="s">
        <v>27</v>
      </c>
      <c r="I18" s="25" t="s">
        <v>28</v>
      </c>
      <c r="J18" s="14" t="n">
        <v>39860</v>
      </c>
      <c r="K18" s="31" t="s">
        <v>99</v>
      </c>
      <c r="L18" s="23"/>
    </row>
    <row r="19" s="35" customFormat="true" ht="55.5" hidden="false" customHeight="true" outlineLevel="0" collapsed="false">
      <c r="A19" s="22" t="s">
        <v>100</v>
      </c>
      <c r="B19" s="14" t="n">
        <v>39855</v>
      </c>
      <c r="C19" s="24" t="s">
        <v>45</v>
      </c>
      <c r="D19" s="28" t="s">
        <v>46</v>
      </c>
      <c r="E19" s="24" t="s">
        <v>47</v>
      </c>
      <c r="F19" s="24" t="s">
        <v>101</v>
      </c>
      <c r="G19" s="24" t="s">
        <v>102</v>
      </c>
      <c r="H19" s="28" t="s">
        <v>27</v>
      </c>
      <c r="I19" s="30" t="s">
        <v>20</v>
      </c>
      <c r="J19" s="34" t="n">
        <v>39856</v>
      </c>
      <c r="K19" s="31" t="s">
        <v>103</v>
      </c>
      <c r="L19" s="24"/>
    </row>
    <row r="20" s="35" customFormat="true" ht="93.75" hidden="false" customHeight="false" outlineLevel="0" collapsed="false">
      <c r="A20" s="22" t="s">
        <v>104</v>
      </c>
      <c r="B20" s="14" t="n">
        <v>39855</v>
      </c>
      <c r="C20" s="24" t="s">
        <v>31</v>
      </c>
      <c r="D20" s="28" t="s">
        <v>32</v>
      </c>
      <c r="E20" s="24" t="s">
        <v>105</v>
      </c>
      <c r="F20" s="24" t="s">
        <v>106</v>
      </c>
      <c r="G20" s="24" t="s">
        <v>107</v>
      </c>
      <c r="H20" s="28" t="s">
        <v>27</v>
      </c>
      <c r="I20" s="30" t="s">
        <v>28</v>
      </c>
      <c r="J20" s="34" t="n">
        <v>39860</v>
      </c>
      <c r="K20" s="31" t="s">
        <v>108</v>
      </c>
      <c r="L20" s="24"/>
    </row>
    <row r="21" customFormat="false" ht="74.25" hidden="false" customHeight="true" outlineLevel="0" collapsed="false">
      <c r="A21" s="32" t="s">
        <v>109</v>
      </c>
      <c r="B21" s="14" t="n">
        <v>39855</v>
      </c>
      <c r="C21" s="23" t="s">
        <v>110</v>
      </c>
      <c r="D21" s="18" t="s">
        <v>111</v>
      </c>
      <c r="E21" s="23" t="s">
        <v>112</v>
      </c>
      <c r="F21" s="23" t="s">
        <v>113</v>
      </c>
      <c r="G21" s="23" t="s">
        <v>114</v>
      </c>
      <c r="H21" s="18" t="s">
        <v>27</v>
      </c>
      <c r="I21" s="25" t="s">
        <v>28</v>
      </c>
      <c r="J21" s="14" t="n">
        <v>39863</v>
      </c>
      <c r="K21" s="26" t="s">
        <v>115</v>
      </c>
      <c r="L21" s="23"/>
    </row>
    <row r="22" customFormat="false" ht="93.75" hidden="false" customHeight="false" outlineLevel="0" collapsed="false">
      <c r="A22" s="32" t="s">
        <v>116</v>
      </c>
      <c r="B22" s="14" t="n">
        <v>39855</v>
      </c>
      <c r="C22" s="23" t="s">
        <v>14</v>
      </c>
      <c r="D22" s="18" t="s">
        <v>15</v>
      </c>
      <c r="E22" s="23" t="s">
        <v>117</v>
      </c>
      <c r="F22" s="23" t="s">
        <v>118</v>
      </c>
      <c r="G22" s="23" t="s">
        <v>119</v>
      </c>
      <c r="H22" s="18" t="s">
        <v>27</v>
      </c>
      <c r="I22" s="25" t="s">
        <v>28</v>
      </c>
      <c r="J22" s="14" t="n">
        <v>39859</v>
      </c>
      <c r="K22" s="26" t="s">
        <v>120</v>
      </c>
      <c r="L22" s="23"/>
    </row>
    <row r="23" customFormat="false" ht="131.25" hidden="false" customHeight="false" outlineLevel="0" collapsed="false">
      <c r="A23" s="32" t="s">
        <v>121</v>
      </c>
      <c r="B23" s="14" t="n">
        <v>39856</v>
      </c>
      <c r="C23" s="23" t="s">
        <v>122</v>
      </c>
      <c r="D23" s="18" t="s">
        <v>88</v>
      </c>
      <c r="E23" s="23" t="s">
        <v>123</v>
      </c>
      <c r="F23" s="23" t="s">
        <v>124</v>
      </c>
      <c r="G23" s="23" t="s">
        <v>125</v>
      </c>
      <c r="H23" s="18" t="s">
        <v>27</v>
      </c>
      <c r="I23" s="25" t="s">
        <v>28</v>
      </c>
      <c r="J23" s="14" t="n">
        <v>39863</v>
      </c>
      <c r="K23" s="26" t="s">
        <v>126</v>
      </c>
      <c r="L23" s="23"/>
    </row>
    <row r="24" customFormat="false" ht="93.75" hidden="false" customHeight="false" outlineLevel="0" collapsed="false">
      <c r="A24" s="32" t="s">
        <v>127</v>
      </c>
      <c r="B24" s="14" t="n">
        <v>39856</v>
      </c>
      <c r="C24" s="23" t="s">
        <v>128</v>
      </c>
      <c r="D24" s="18" t="s">
        <v>129</v>
      </c>
      <c r="E24" s="23" t="s">
        <v>130</v>
      </c>
      <c r="F24" s="23" t="s">
        <v>131</v>
      </c>
      <c r="G24" s="23" t="s">
        <v>132</v>
      </c>
      <c r="H24" s="18" t="s">
        <v>27</v>
      </c>
      <c r="I24" s="25" t="s">
        <v>28</v>
      </c>
      <c r="J24" s="14" t="n">
        <v>39863</v>
      </c>
      <c r="K24" s="31" t="s">
        <v>133</v>
      </c>
      <c r="L24" s="23"/>
    </row>
    <row r="25" customFormat="false" ht="79.5" hidden="false" customHeight="true" outlineLevel="0" collapsed="false">
      <c r="A25" s="32" t="s">
        <v>134</v>
      </c>
      <c r="B25" s="14" t="n">
        <v>39856</v>
      </c>
      <c r="C25" s="23" t="s">
        <v>135</v>
      </c>
      <c r="D25" s="18" t="s">
        <v>136</v>
      </c>
      <c r="E25" s="23" t="s">
        <v>137</v>
      </c>
      <c r="F25" s="23" t="s">
        <v>138</v>
      </c>
      <c r="G25" s="23" t="s">
        <v>139</v>
      </c>
      <c r="H25" s="18" t="s">
        <v>27</v>
      </c>
      <c r="I25" s="25" t="s">
        <v>28</v>
      </c>
      <c r="J25" s="14" t="n">
        <v>39863</v>
      </c>
      <c r="K25" s="31" t="s">
        <v>140</v>
      </c>
      <c r="L25" s="36" t="s">
        <v>141</v>
      </c>
    </row>
    <row r="26" customFormat="false" ht="90" hidden="false" customHeight="true" outlineLevel="0" collapsed="false">
      <c r="A26" s="32" t="s">
        <v>142</v>
      </c>
      <c r="B26" s="14" t="n">
        <v>39856</v>
      </c>
      <c r="C26" s="23" t="s">
        <v>59</v>
      </c>
      <c r="D26" s="18" t="s">
        <v>60</v>
      </c>
      <c r="E26" s="23" t="s">
        <v>143</v>
      </c>
      <c r="F26" s="23" t="s">
        <v>144</v>
      </c>
      <c r="G26" s="23" t="s">
        <v>145</v>
      </c>
      <c r="H26" s="18" t="s">
        <v>27</v>
      </c>
      <c r="I26" s="25" t="s">
        <v>20</v>
      </c>
      <c r="J26" s="14" t="n">
        <v>39861</v>
      </c>
      <c r="K26" s="37" t="s">
        <v>146</v>
      </c>
      <c r="L26" s="23"/>
    </row>
    <row r="27" s="5" customFormat="true" ht="110.25" hidden="false" customHeight="true" outlineLevel="0" collapsed="false">
      <c r="A27" s="38" t="s">
        <v>147</v>
      </c>
      <c r="B27" s="14" t="n">
        <v>39856</v>
      </c>
      <c r="C27" s="36" t="s">
        <v>135</v>
      </c>
      <c r="D27" s="39" t="s">
        <v>136</v>
      </c>
      <c r="E27" s="36" t="s">
        <v>148</v>
      </c>
      <c r="F27" s="36" t="s">
        <v>149</v>
      </c>
      <c r="G27" s="23" t="s">
        <v>150</v>
      </c>
      <c r="H27" s="39" t="s">
        <v>27</v>
      </c>
      <c r="I27" s="40" t="s">
        <v>28</v>
      </c>
      <c r="J27" s="41" t="n">
        <v>39863</v>
      </c>
      <c r="K27" s="31" t="s">
        <v>151</v>
      </c>
      <c r="L27" s="36" t="s">
        <v>141</v>
      </c>
    </row>
    <row r="28" s="5" customFormat="true" ht="87" hidden="false" customHeight="true" outlineLevel="0" collapsed="false">
      <c r="A28" s="22" t="s">
        <v>152</v>
      </c>
      <c r="B28" s="14" t="n">
        <v>39856</v>
      </c>
      <c r="C28" s="36" t="s">
        <v>59</v>
      </c>
      <c r="D28" s="39" t="s">
        <v>60</v>
      </c>
      <c r="E28" s="36" t="s">
        <v>153</v>
      </c>
      <c r="F28" s="36" t="s">
        <v>154</v>
      </c>
      <c r="G28" s="36" t="s">
        <v>155</v>
      </c>
      <c r="H28" s="39" t="s">
        <v>27</v>
      </c>
      <c r="I28" s="40" t="s">
        <v>20</v>
      </c>
      <c r="J28" s="41" t="n">
        <v>39863</v>
      </c>
      <c r="K28" s="26" t="s">
        <v>156</v>
      </c>
      <c r="L28" s="36"/>
    </row>
    <row r="29" s="5" customFormat="true" ht="93.75" hidden="false" customHeight="false" outlineLevel="0" collapsed="false">
      <c r="A29" s="38" t="s">
        <v>157</v>
      </c>
      <c r="B29" s="14" t="n">
        <v>39856</v>
      </c>
      <c r="C29" s="36" t="s">
        <v>135</v>
      </c>
      <c r="D29" s="39" t="s">
        <v>136</v>
      </c>
      <c r="E29" s="36" t="s">
        <v>148</v>
      </c>
      <c r="F29" s="36" t="s">
        <v>158</v>
      </c>
      <c r="G29" s="23" t="s">
        <v>159</v>
      </c>
      <c r="H29" s="39" t="s">
        <v>27</v>
      </c>
      <c r="I29" s="40" t="s">
        <v>28</v>
      </c>
      <c r="J29" s="41" t="n">
        <v>39862</v>
      </c>
      <c r="K29" s="31" t="s">
        <v>160</v>
      </c>
      <c r="L29" s="36"/>
    </row>
    <row r="30" s="5" customFormat="true" ht="93.75" hidden="false" customHeight="false" outlineLevel="0" collapsed="false">
      <c r="A30" s="38" t="s">
        <v>161</v>
      </c>
      <c r="B30" s="14" t="n">
        <v>39856</v>
      </c>
      <c r="C30" s="36" t="s">
        <v>31</v>
      </c>
      <c r="D30" s="39" t="s">
        <v>32</v>
      </c>
      <c r="E30" s="36" t="s">
        <v>162</v>
      </c>
      <c r="F30" s="36" t="s">
        <v>163</v>
      </c>
      <c r="G30" s="36" t="s">
        <v>164</v>
      </c>
      <c r="H30" s="39" t="s">
        <v>27</v>
      </c>
      <c r="I30" s="40" t="s">
        <v>28</v>
      </c>
      <c r="J30" s="41" t="n">
        <v>39860</v>
      </c>
      <c r="K30" s="31" t="s">
        <v>165</v>
      </c>
      <c r="L30" s="36"/>
    </row>
    <row r="31" s="5" customFormat="true" ht="93.75" hidden="false" customHeight="false" outlineLevel="0" collapsed="false">
      <c r="A31" s="22" t="s">
        <v>166</v>
      </c>
      <c r="B31" s="14" t="n">
        <v>39856</v>
      </c>
      <c r="C31" s="36" t="s">
        <v>167</v>
      </c>
      <c r="D31" s="39" t="s">
        <v>168</v>
      </c>
      <c r="E31" s="36" t="s">
        <v>89</v>
      </c>
      <c r="F31" s="36" t="s">
        <v>169</v>
      </c>
      <c r="G31" s="36" t="s">
        <v>170</v>
      </c>
      <c r="H31" s="39" t="s">
        <v>27</v>
      </c>
      <c r="I31" s="40" t="s">
        <v>28</v>
      </c>
      <c r="J31" s="41" t="n">
        <v>39863</v>
      </c>
      <c r="K31" s="31" t="s">
        <v>133</v>
      </c>
      <c r="L31" s="36"/>
    </row>
    <row r="32" s="5" customFormat="true" ht="93.75" hidden="false" customHeight="false" outlineLevel="0" collapsed="false">
      <c r="A32" s="38" t="s">
        <v>171</v>
      </c>
      <c r="B32" s="14" t="n">
        <v>39856</v>
      </c>
      <c r="C32" s="36" t="s">
        <v>31</v>
      </c>
      <c r="D32" s="39" t="s">
        <v>32</v>
      </c>
      <c r="E32" s="27" t="s">
        <v>172</v>
      </c>
      <c r="F32" s="36" t="s">
        <v>173</v>
      </c>
      <c r="G32" s="23" t="s">
        <v>174</v>
      </c>
      <c r="H32" s="39" t="s">
        <v>27</v>
      </c>
      <c r="I32" s="40" t="s">
        <v>28</v>
      </c>
      <c r="J32" s="41" t="n">
        <v>39864</v>
      </c>
      <c r="K32" s="31" t="s">
        <v>133</v>
      </c>
      <c r="L32" s="36"/>
    </row>
    <row r="33" s="5" customFormat="true" ht="93.75" hidden="false" customHeight="false" outlineLevel="0" collapsed="false">
      <c r="A33" s="38" t="s">
        <v>175</v>
      </c>
      <c r="B33" s="14" t="n">
        <v>39856</v>
      </c>
      <c r="C33" s="36" t="s">
        <v>176</v>
      </c>
      <c r="D33" s="39" t="s">
        <v>177</v>
      </c>
      <c r="E33" s="36" t="s">
        <v>178</v>
      </c>
      <c r="F33" s="36" t="s">
        <v>179</v>
      </c>
      <c r="G33" s="36" t="s">
        <v>180</v>
      </c>
      <c r="H33" s="39" t="s">
        <v>27</v>
      </c>
      <c r="I33" s="40" t="s">
        <v>28</v>
      </c>
      <c r="J33" s="41" t="n">
        <v>39863</v>
      </c>
      <c r="K33" s="31" t="s">
        <v>133</v>
      </c>
      <c r="L33" s="36" t="s">
        <v>181</v>
      </c>
    </row>
    <row r="34" s="5" customFormat="true" ht="93.75" hidden="false" customHeight="false" outlineLevel="0" collapsed="false">
      <c r="A34" s="38" t="s">
        <v>182</v>
      </c>
      <c r="B34" s="14" t="n">
        <v>39856</v>
      </c>
      <c r="C34" s="36" t="s">
        <v>183</v>
      </c>
      <c r="D34" s="39" t="s">
        <v>184</v>
      </c>
      <c r="E34" s="36" t="s">
        <v>185</v>
      </c>
      <c r="F34" s="36" t="s">
        <v>186</v>
      </c>
      <c r="G34" s="36" t="s">
        <v>187</v>
      </c>
      <c r="H34" s="39" t="s">
        <v>27</v>
      </c>
      <c r="I34" s="30" t="s">
        <v>28</v>
      </c>
      <c r="J34" s="41" t="n">
        <v>39863</v>
      </c>
      <c r="K34" s="31" t="s">
        <v>133</v>
      </c>
      <c r="L34" s="36"/>
    </row>
    <row r="35" customFormat="false" ht="165" hidden="false" customHeight="true" outlineLevel="0" collapsed="false">
      <c r="A35" s="42" t="s">
        <v>188</v>
      </c>
      <c r="B35" s="14" t="n">
        <v>39856</v>
      </c>
      <c r="C35" s="43" t="s">
        <v>189</v>
      </c>
      <c r="D35" s="44" t="s">
        <v>190</v>
      </c>
      <c r="E35" s="43" t="s">
        <v>191</v>
      </c>
      <c r="F35" s="43" t="s">
        <v>192</v>
      </c>
      <c r="G35" s="36" t="s">
        <v>193</v>
      </c>
      <c r="H35" s="39" t="s">
        <v>27</v>
      </c>
      <c r="I35" s="45" t="s">
        <v>28</v>
      </c>
      <c r="J35" s="46" t="n">
        <v>39860</v>
      </c>
      <c r="K35" s="37" t="s">
        <v>194</v>
      </c>
      <c r="L35" s="23"/>
    </row>
    <row r="36" customFormat="false" ht="131.25" hidden="false" customHeight="false" outlineLevel="0" collapsed="false">
      <c r="A36" s="32" t="s">
        <v>195</v>
      </c>
      <c r="B36" s="14" t="n">
        <v>39856</v>
      </c>
      <c r="C36" s="23" t="s">
        <v>196</v>
      </c>
      <c r="D36" s="18" t="s">
        <v>24</v>
      </c>
      <c r="E36" s="23" t="s">
        <v>197</v>
      </c>
      <c r="F36" s="23" t="s">
        <v>198</v>
      </c>
      <c r="G36" s="23" t="s">
        <v>199</v>
      </c>
      <c r="H36" s="18" t="s">
        <v>27</v>
      </c>
      <c r="I36" s="25" t="s">
        <v>28</v>
      </c>
      <c r="J36" s="14" t="n">
        <v>39864</v>
      </c>
      <c r="K36" s="26" t="s">
        <v>200</v>
      </c>
      <c r="L36" s="23"/>
    </row>
    <row r="37" customFormat="false" ht="112.5" hidden="false" customHeight="false" outlineLevel="0" collapsed="false">
      <c r="A37" s="22" t="s">
        <v>201</v>
      </c>
      <c r="B37" s="14" t="n">
        <v>39856</v>
      </c>
      <c r="C37" s="36" t="s">
        <v>176</v>
      </c>
      <c r="D37" s="39" t="s">
        <v>177</v>
      </c>
      <c r="E37" s="23" t="s">
        <v>202</v>
      </c>
      <c r="F37" s="23" t="s">
        <v>203</v>
      </c>
      <c r="G37" s="23" t="s">
        <v>204</v>
      </c>
      <c r="H37" s="18" t="s">
        <v>27</v>
      </c>
      <c r="I37" s="25" t="s">
        <v>28</v>
      </c>
      <c r="J37" s="14" t="n">
        <v>39862</v>
      </c>
      <c r="K37" s="31" t="s">
        <v>160</v>
      </c>
      <c r="L37" s="23"/>
    </row>
    <row r="38" customFormat="false" ht="112.5" hidden="false" customHeight="false" outlineLevel="0" collapsed="false">
      <c r="A38" s="22" t="s">
        <v>205</v>
      </c>
      <c r="B38" s="14" t="n">
        <v>39856</v>
      </c>
      <c r="C38" s="47" t="s">
        <v>206</v>
      </c>
      <c r="D38" s="48" t="s">
        <v>207</v>
      </c>
      <c r="E38" s="47" t="s">
        <v>208</v>
      </c>
      <c r="F38" s="47" t="s">
        <v>209</v>
      </c>
      <c r="G38" s="47" t="s">
        <v>210</v>
      </c>
      <c r="H38" s="48" t="s">
        <v>27</v>
      </c>
      <c r="I38" s="49" t="s">
        <v>28</v>
      </c>
      <c r="J38" s="50" t="n">
        <v>39863</v>
      </c>
      <c r="K38" s="31" t="s">
        <v>99</v>
      </c>
      <c r="L38" s="23"/>
    </row>
    <row r="39" customFormat="false" ht="75" hidden="false" customHeight="false" outlineLevel="0" collapsed="false">
      <c r="A39" s="32" t="s">
        <v>211</v>
      </c>
      <c r="B39" s="14" t="n">
        <v>39856</v>
      </c>
      <c r="C39" s="47" t="s">
        <v>212</v>
      </c>
      <c r="D39" s="48" t="s">
        <v>213</v>
      </c>
      <c r="E39" s="47" t="s">
        <v>54</v>
      </c>
      <c r="F39" s="47" t="s">
        <v>214</v>
      </c>
      <c r="G39" s="47" t="s">
        <v>215</v>
      </c>
      <c r="H39" s="48" t="s">
        <v>27</v>
      </c>
      <c r="I39" s="49" t="s">
        <v>20</v>
      </c>
      <c r="J39" s="50" t="n">
        <v>39863</v>
      </c>
      <c r="K39" s="37" t="s">
        <v>216</v>
      </c>
      <c r="L39" s="23"/>
    </row>
    <row r="40" customFormat="false" ht="75" hidden="false" customHeight="false" outlineLevel="0" collapsed="false">
      <c r="A40" s="32" t="s">
        <v>217</v>
      </c>
      <c r="B40" s="14" t="n">
        <v>39857</v>
      </c>
      <c r="C40" s="47" t="s">
        <v>87</v>
      </c>
      <c r="D40" s="48" t="s">
        <v>88</v>
      </c>
      <c r="E40" s="47" t="s">
        <v>218</v>
      </c>
      <c r="F40" s="47" t="s">
        <v>219</v>
      </c>
      <c r="G40" s="23" t="s">
        <v>220</v>
      </c>
      <c r="H40" s="48" t="s">
        <v>27</v>
      </c>
      <c r="I40" s="49" t="s">
        <v>28</v>
      </c>
      <c r="J40" s="50" t="n">
        <v>39864</v>
      </c>
      <c r="K40" s="26" t="s">
        <v>221</v>
      </c>
      <c r="L40" s="36" t="s">
        <v>141</v>
      </c>
    </row>
    <row r="41" customFormat="false" ht="75" hidden="false" customHeight="false" outlineLevel="0" collapsed="false">
      <c r="A41" s="32" t="s">
        <v>222</v>
      </c>
      <c r="B41" s="14" t="n">
        <v>39857</v>
      </c>
      <c r="C41" s="47" t="s">
        <v>45</v>
      </c>
      <c r="D41" s="48" t="s">
        <v>46</v>
      </c>
      <c r="E41" s="47" t="s">
        <v>47</v>
      </c>
      <c r="F41" s="47" t="s">
        <v>223</v>
      </c>
      <c r="G41" s="47" t="s">
        <v>224</v>
      </c>
      <c r="H41" s="48" t="s">
        <v>27</v>
      </c>
      <c r="I41" s="49" t="s">
        <v>72</v>
      </c>
      <c r="J41" s="50" t="n">
        <v>39858</v>
      </c>
      <c r="K41" s="26" t="s">
        <v>225</v>
      </c>
      <c r="L41" s="23"/>
    </row>
    <row r="42" customFormat="false" ht="150" hidden="false" customHeight="false" outlineLevel="0" collapsed="false">
      <c r="A42" s="32" t="s">
        <v>226</v>
      </c>
      <c r="B42" s="14" t="n">
        <v>39857</v>
      </c>
      <c r="C42" s="23" t="s">
        <v>59</v>
      </c>
      <c r="D42" s="18" t="s">
        <v>60</v>
      </c>
      <c r="E42" s="47" t="s">
        <v>227</v>
      </c>
      <c r="F42" s="24" t="s">
        <v>228</v>
      </c>
      <c r="G42" s="47" t="s">
        <v>229</v>
      </c>
      <c r="H42" s="48" t="s">
        <v>27</v>
      </c>
      <c r="I42" s="49" t="s">
        <v>28</v>
      </c>
      <c r="J42" s="50" t="n">
        <v>39861</v>
      </c>
      <c r="K42" s="26" t="s">
        <v>230</v>
      </c>
      <c r="L42" s="23"/>
    </row>
    <row r="43" customFormat="false" ht="168.75" hidden="false" customHeight="false" outlineLevel="0" collapsed="false">
      <c r="A43" s="22" t="s">
        <v>231</v>
      </c>
      <c r="B43" s="14" t="n">
        <v>39857</v>
      </c>
      <c r="C43" s="23" t="s">
        <v>59</v>
      </c>
      <c r="D43" s="18" t="s">
        <v>60</v>
      </c>
      <c r="E43" s="23" t="s">
        <v>232</v>
      </c>
      <c r="F43" s="23" t="s">
        <v>233</v>
      </c>
      <c r="G43" s="23" t="s">
        <v>234</v>
      </c>
      <c r="H43" s="18" t="s">
        <v>27</v>
      </c>
      <c r="I43" s="25" t="s">
        <v>28</v>
      </c>
      <c r="J43" s="14" t="n">
        <v>39864</v>
      </c>
      <c r="K43" s="26" t="s">
        <v>235</v>
      </c>
      <c r="L43" s="23"/>
    </row>
    <row r="44" customFormat="false" ht="112.5" hidden="false" customHeight="false" outlineLevel="0" collapsed="false">
      <c r="A44" s="32" t="s">
        <v>236</v>
      </c>
      <c r="B44" s="14" t="n">
        <v>39857</v>
      </c>
      <c r="C44" s="23" t="s">
        <v>59</v>
      </c>
      <c r="D44" s="18" t="s">
        <v>60</v>
      </c>
      <c r="E44" s="23" t="s">
        <v>232</v>
      </c>
      <c r="F44" s="24" t="s">
        <v>237</v>
      </c>
      <c r="G44" s="23" t="s">
        <v>238</v>
      </c>
      <c r="H44" s="18" t="s">
        <v>27</v>
      </c>
      <c r="I44" s="25" t="s">
        <v>28</v>
      </c>
      <c r="J44" s="14" t="n">
        <v>39864</v>
      </c>
      <c r="K44" s="26" t="s">
        <v>239</v>
      </c>
      <c r="L44" s="23"/>
    </row>
    <row r="45" customFormat="false" ht="168.75" hidden="false" customHeight="false" outlineLevel="0" collapsed="false">
      <c r="A45" s="32" t="s">
        <v>240</v>
      </c>
      <c r="B45" s="14" t="n">
        <v>39857</v>
      </c>
      <c r="C45" s="47" t="s">
        <v>206</v>
      </c>
      <c r="D45" s="48" t="s">
        <v>207</v>
      </c>
      <c r="E45" s="23" t="s">
        <v>241</v>
      </c>
      <c r="F45" s="24" t="s">
        <v>242</v>
      </c>
      <c r="G45" s="23" t="s">
        <v>243</v>
      </c>
      <c r="H45" s="18" t="s">
        <v>27</v>
      </c>
      <c r="I45" s="25" t="s">
        <v>28</v>
      </c>
      <c r="J45" s="14" t="n">
        <v>39864</v>
      </c>
      <c r="K45" s="26" t="s">
        <v>244</v>
      </c>
      <c r="L45" s="23"/>
    </row>
    <row r="46" customFormat="false" ht="112.5" hidden="false" customHeight="false" outlineLevel="0" collapsed="false">
      <c r="A46" s="32" t="s">
        <v>245</v>
      </c>
      <c r="B46" s="14" t="n">
        <v>39857</v>
      </c>
      <c r="C46" s="24" t="s">
        <v>246</v>
      </c>
      <c r="D46" s="28" t="s">
        <v>247</v>
      </c>
      <c r="E46" s="23" t="s">
        <v>248</v>
      </c>
      <c r="F46" s="24" t="s">
        <v>249</v>
      </c>
      <c r="G46" s="23" t="s">
        <v>250</v>
      </c>
      <c r="H46" s="28" t="s">
        <v>27</v>
      </c>
      <c r="I46" s="30" t="s">
        <v>28</v>
      </c>
      <c r="J46" s="34" t="n">
        <v>39864</v>
      </c>
      <c r="K46" s="26" t="s">
        <v>251</v>
      </c>
      <c r="L46" s="23"/>
    </row>
    <row r="47" customFormat="false" ht="150" hidden="false" customHeight="false" outlineLevel="0" collapsed="false">
      <c r="A47" s="32" t="s">
        <v>252</v>
      </c>
      <c r="B47" s="14" t="n">
        <v>39857</v>
      </c>
      <c r="C47" s="23" t="s">
        <v>196</v>
      </c>
      <c r="D47" s="18" t="s">
        <v>24</v>
      </c>
      <c r="E47" s="23" t="s">
        <v>253</v>
      </c>
      <c r="F47" s="23" t="s">
        <v>254</v>
      </c>
      <c r="G47" s="23" t="s">
        <v>255</v>
      </c>
      <c r="H47" s="18" t="s">
        <v>27</v>
      </c>
      <c r="I47" s="25" t="s">
        <v>28</v>
      </c>
      <c r="J47" s="14" t="n">
        <v>39864</v>
      </c>
      <c r="K47" s="37" t="s">
        <v>256</v>
      </c>
      <c r="L47" s="23"/>
    </row>
    <row r="48" customFormat="false" ht="107.25" hidden="false" customHeight="true" outlineLevel="0" collapsed="false">
      <c r="A48" s="22" t="s">
        <v>257</v>
      </c>
      <c r="B48" s="14" t="n">
        <v>39857</v>
      </c>
      <c r="C48" s="23" t="s">
        <v>52</v>
      </c>
      <c r="D48" s="18" t="s">
        <v>258</v>
      </c>
      <c r="E48" s="23" t="s">
        <v>253</v>
      </c>
      <c r="F48" s="23" t="s">
        <v>259</v>
      </c>
      <c r="G48" s="23" t="s">
        <v>260</v>
      </c>
      <c r="H48" s="18" t="s">
        <v>27</v>
      </c>
      <c r="I48" s="25" t="s">
        <v>28</v>
      </c>
      <c r="J48" s="14" t="n">
        <v>39863</v>
      </c>
      <c r="K48" s="37" t="s">
        <v>261</v>
      </c>
      <c r="L48" s="23"/>
    </row>
    <row r="49" customFormat="false" ht="131.25" hidden="false" customHeight="false" outlineLevel="0" collapsed="false">
      <c r="A49" s="22" t="s">
        <v>262</v>
      </c>
      <c r="B49" s="14" t="n">
        <v>39857</v>
      </c>
      <c r="C49" s="23" t="s">
        <v>263</v>
      </c>
      <c r="D49" s="18" t="s">
        <v>46</v>
      </c>
      <c r="E49" s="23" t="s">
        <v>264</v>
      </c>
      <c r="F49" s="23" t="s">
        <v>265</v>
      </c>
      <c r="G49" s="23" t="s">
        <v>266</v>
      </c>
      <c r="H49" s="18" t="s">
        <v>27</v>
      </c>
      <c r="I49" s="30" t="s">
        <v>28</v>
      </c>
      <c r="J49" s="34" t="n">
        <v>39866</v>
      </c>
      <c r="K49" s="26" t="s">
        <v>267</v>
      </c>
      <c r="L49" s="23"/>
    </row>
    <row r="50" customFormat="false" ht="93.75" hidden="false" customHeight="false" outlineLevel="0" collapsed="false">
      <c r="A50" s="22" t="s">
        <v>268</v>
      </c>
      <c r="B50" s="14" t="n">
        <v>39858</v>
      </c>
      <c r="C50" s="23" t="s">
        <v>269</v>
      </c>
      <c r="D50" s="18" t="s">
        <v>270</v>
      </c>
      <c r="E50" s="23" t="s">
        <v>271</v>
      </c>
      <c r="F50" s="36" t="s">
        <v>272</v>
      </c>
      <c r="G50" s="23" t="s">
        <v>273</v>
      </c>
      <c r="H50" s="18" t="s">
        <v>27</v>
      </c>
      <c r="I50" s="25" t="s">
        <v>28</v>
      </c>
      <c r="J50" s="14" t="n">
        <v>39870</v>
      </c>
      <c r="K50" s="26" t="s">
        <v>274</v>
      </c>
      <c r="L50" s="23"/>
    </row>
    <row r="51" customFormat="false" ht="56.25" hidden="false" customHeight="false" outlineLevel="0" collapsed="false">
      <c r="A51" s="22" t="s">
        <v>275</v>
      </c>
      <c r="B51" s="14" t="n">
        <v>39858</v>
      </c>
      <c r="C51" s="23" t="s">
        <v>212</v>
      </c>
      <c r="D51" s="18" t="s">
        <v>213</v>
      </c>
      <c r="E51" s="27" t="s">
        <v>39</v>
      </c>
      <c r="F51" s="23" t="s">
        <v>276</v>
      </c>
      <c r="G51" s="23" t="s">
        <v>277</v>
      </c>
      <c r="H51" s="18" t="s">
        <v>27</v>
      </c>
      <c r="I51" s="25" t="s">
        <v>20</v>
      </c>
      <c r="J51" s="14" t="n">
        <v>39865</v>
      </c>
      <c r="K51" s="31" t="s">
        <v>278</v>
      </c>
      <c r="L51" s="23"/>
    </row>
    <row r="52" customFormat="false" ht="72.75" hidden="false" customHeight="true" outlineLevel="0" collapsed="false">
      <c r="A52" s="22" t="s">
        <v>279</v>
      </c>
      <c r="B52" s="14" t="n">
        <v>39858</v>
      </c>
      <c r="C52" s="23" t="s">
        <v>263</v>
      </c>
      <c r="D52" s="18" t="s">
        <v>46</v>
      </c>
      <c r="E52" s="23" t="s">
        <v>47</v>
      </c>
      <c r="F52" s="23" t="s">
        <v>280</v>
      </c>
      <c r="G52" s="24" t="s">
        <v>281</v>
      </c>
      <c r="H52" s="18" t="s">
        <v>27</v>
      </c>
      <c r="I52" s="25" t="s">
        <v>20</v>
      </c>
      <c r="J52" s="14" t="n">
        <v>39861</v>
      </c>
      <c r="K52" s="31" t="s">
        <v>282</v>
      </c>
      <c r="L52" s="23"/>
    </row>
    <row r="53" customFormat="false" ht="56.25" hidden="false" customHeight="false" outlineLevel="0" collapsed="false">
      <c r="A53" s="22" t="s">
        <v>283</v>
      </c>
      <c r="B53" s="14" t="n">
        <v>39858</v>
      </c>
      <c r="C53" s="23" t="s">
        <v>284</v>
      </c>
      <c r="D53" s="18" t="s">
        <v>285</v>
      </c>
      <c r="E53" s="23" t="s">
        <v>286</v>
      </c>
      <c r="F53" s="23" t="s">
        <v>287</v>
      </c>
      <c r="G53" s="23" t="s">
        <v>288</v>
      </c>
      <c r="H53" s="18" t="s">
        <v>27</v>
      </c>
      <c r="I53" s="30" t="s">
        <v>28</v>
      </c>
      <c r="J53" s="34" t="n">
        <v>39866</v>
      </c>
      <c r="K53" s="26" t="s">
        <v>289</v>
      </c>
      <c r="L53" s="23"/>
    </row>
    <row r="54" customFormat="false" ht="168.75" hidden="false" customHeight="false" outlineLevel="0" collapsed="false">
      <c r="A54" s="32" t="s">
        <v>290</v>
      </c>
      <c r="B54" s="14" t="n">
        <v>39858</v>
      </c>
      <c r="C54" s="23" t="s">
        <v>94</v>
      </c>
      <c r="D54" s="18" t="s">
        <v>95</v>
      </c>
      <c r="E54" s="23" t="s">
        <v>291</v>
      </c>
      <c r="F54" s="23" t="s">
        <v>292</v>
      </c>
      <c r="G54" s="23" t="s">
        <v>293</v>
      </c>
      <c r="H54" s="18" t="s">
        <v>27</v>
      </c>
      <c r="I54" s="25" t="s">
        <v>28</v>
      </c>
      <c r="J54" s="14" t="n">
        <v>39865</v>
      </c>
      <c r="K54" s="26" t="s">
        <v>294</v>
      </c>
      <c r="L54" s="23"/>
    </row>
    <row r="55" customFormat="false" ht="131.25" hidden="false" customHeight="false" outlineLevel="0" collapsed="false">
      <c r="A55" s="32" t="s">
        <v>295</v>
      </c>
      <c r="B55" s="14" t="n">
        <v>39858</v>
      </c>
      <c r="C55" s="23" t="s">
        <v>284</v>
      </c>
      <c r="D55" s="18" t="s">
        <v>285</v>
      </c>
      <c r="E55" s="23" t="s">
        <v>286</v>
      </c>
      <c r="F55" s="23" t="s">
        <v>287</v>
      </c>
      <c r="G55" s="23" t="s">
        <v>296</v>
      </c>
      <c r="H55" s="18" t="s">
        <v>27</v>
      </c>
      <c r="I55" s="25" t="s">
        <v>28</v>
      </c>
      <c r="J55" s="14" t="n">
        <v>39866</v>
      </c>
      <c r="K55" s="26" t="s">
        <v>297</v>
      </c>
      <c r="L55" s="23"/>
    </row>
    <row r="56" customFormat="false" ht="112.5" hidden="false" customHeight="false" outlineLevel="0" collapsed="false">
      <c r="A56" s="32" t="s">
        <v>298</v>
      </c>
      <c r="B56" s="14" t="n">
        <v>39858</v>
      </c>
      <c r="C56" s="23" t="s">
        <v>196</v>
      </c>
      <c r="D56" s="18" t="s">
        <v>24</v>
      </c>
      <c r="E56" s="23" t="s">
        <v>299</v>
      </c>
      <c r="F56" s="23" t="s">
        <v>300</v>
      </c>
      <c r="G56" s="23" t="s">
        <v>301</v>
      </c>
      <c r="H56" s="18" t="s">
        <v>27</v>
      </c>
      <c r="I56" s="30" t="s">
        <v>28</v>
      </c>
      <c r="J56" s="34" t="n">
        <v>39864</v>
      </c>
      <c r="K56" s="26" t="s">
        <v>302</v>
      </c>
      <c r="L56" s="23"/>
    </row>
    <row r="57" customFormat="false" ht="93.75" hidden="false" customHeight="false" outlineLevel="0" collapsed="false">
      <c r="A57" s="22" t="s">
        <v>303</v>
      </c>
      <c r="B57" s="14" t="n">
        <v>39859</v>
      </c>
      <c r="C57" s="23" t="s">
        <v>304</v>
      </c>
      <c r="D57" s="18" t="s">
        <v>95</v>
      </c>
      <c r="E57" s="23" t="s">
        <v>305</v>
      </c>
      <c r="F57" s="23" t="s">
        <v>306</v>
      </c>
      <c r="G57" s="23" t="s">
        <v>307</v>
      </c>
      <c r="H57" s="18" t="s">
        <v>27</v>
      </c>
      <c r="I57" s="25" t="s">
        <v>28</v>
      </c>
      <c r="J57" s="14" t="n">
        <v>39870</v>
      </c>
      <c r="K57" s="26" t="s">
        <v>308</v>
      </c>
      <c r="L57" s="23"/>
    </row>
    <row r="58" customFormat="false" ht="93.75" hidden="false" customHeight="true" outlineLevel="0" collapsed="false">
      <c r="A58" s="22" t="s">
        <v>309</v>
      </c>
      <c r="B58" s="14" t="n">
        <v>39859</v>
      </c>
      <c r="C58" s="23" t="s">
        <v>246</v>
      </c>
      <c r="D58" s="18" t="s">
        <v>247</v>
      </c>
      <c r="E58" s="23" t="s">
        <v>310</v>
      </c>
      <c r="F58" s="23" t="s">
        <v>311</v>
      </c>
      <c r="G58" s="23" t="s">
        <v>312</v>
      </c>
      <c r="H58" s="18" t="s">
        <v>27</v>
      </c>
      <c r="I58" s="30" t="s">
        <v>20</v>
      </c>
      <c r="J58" s="34" t="n">
        <v>39865</v>
      </c>
      <c r="K58" s="26" t="s">
        <v>313</v>
      </c>
      <c r="L58" s="23"/>
    </row>
    <row r="59" customFormat="false" ht="93.75" hidden="false" customHeight="false" outlineLevel="0" collapsed="false">
      <c r="A59" s="32" t="s">
        <v>314</v>
      </c>
      <c r="B59" s="14" t="n">
        <v>39859</v>
      </c>
      <c r="C59" s="23" t="s">
        <v>246</v>
      </c>
      <c r="D59" s="18" t="s">
        <v>247</v>
      </c>
      <c r="E59" s="23" t="s">
        <v>315</v>
      </c>
      <c r="F59" s="23" t="s">
        <v>316</v>
      </c>
      <c r="G59" s="23" t="s">
        <v>317</v>
      </c>
      <c r="H59" s="18" t="s">
        <v>27</v>
      </c>
      <c r="I59" s="25" t="s">
        <v>28</v>
      </c>
      <c r="J59" s="14" t="n">
        <v>39865</v>
      </c>
      <c r="K59" s="26" t="s">
        <v>318</v>
      </c>
      <c r="L59" s="23"/>
    </row>
    <row r="60" customFormat="false" ht="75" hidden="false" customHeight="false" outlineLevel="0" collapsed="false">
      <c r="A60" s="32" t="s">
        <v>319</v>
      </c>
      <c r="B60" s="14" t="n">
        <v>39859</v>
      </c>
      <c r="C60" s="23" t="s">
        <v>246</v>
      </c>
      <c r="D60" s="18" t="s">
        <v>247</v>
      </c>
      <c r="E60" s="23" t="s">
        <v>320</v>
      </c>
      <c r="F60" s="23" t="s">
        <v>321</v>
      </c>
      <c r="G60" s="23" t="s">
        <v>322</v>
      </c>
      <c r="H60" s="18" t="s">
        <v>27</v>
      </c>
      <c r="I60" s="25" t="s">
        <v>28</v>
      </c>
      <c r="J60" s="14" t="n">
        <v>39866</v>
      </c>
      <c r="K60" s="26" t="s">
        <v>323</v>
      </c>
      <c r="L60" s="23"/>
    </row>
    <row r="61" customFormat="false" ht="102.75" hidden="false" customHeight="true" outlineLevel="0" collapsed="false">
      <c r="A61" s="32" t="s">
        <v>324</v>
      </c>
      <c r="B61" s="14" t="n">
        <v>39859</v>
      </c>
      <c r="C61" s="23" t="s">
        <v>246</v>
      </c>
      <c r="D61" s="18" t="s">
        <v>247</v>
      </c>
      <c r="E61" s="23" t="s">
        <v>325</v>
      </c>
      <c r="F61" s="23" t="s">
        <v>326</v>
      </c>
      <c r="G61" s="23" t="s">
        <v>327</v>
      </c>
      <c r="H61" s="18" t="s">
        <v>27</v>
      </c>
      <c r="I61" s="25" t="s">
        <v>28</v>
      </c>
      <c r="J61" s="14" t="n">
        <v>39867</v>
      </c>
      <c r="K61" s="26" t="s">
        <v>120</v>
      </c>
      <c r="L61" s="23"/>
    </row>
    <row r="62" customFormat="false" ht="242.25" hidden="false" customHeight="true" outlineLevel="0" collapsed="false">
      <c r="A62" s="22" t="s">
        <v>328</v>
      </c>
      <c r="B62" s="14" t="n">
        <v>39859</v>
      </c>
      <c r="C62" s="23" t="s">
        <v>246</v>
      </c>
      <c r="D62" s="18" t="s">
        <v>247</v>
      </c>
      <c r="E62" s="23" t="s">
        <v>248</v>
      </c>
      <c r="F62" s="23" t="s">
        <v>329</v>
      </c>
      <c r="G62" s="23" t="s">
        <v>330</v>
      </c>
      <c r="H62" s="18" t="s">
        <v>27</v>
      </c>
      <c r="I62" s="25" t="s">
        <v>28</v>
      </c>
      <c r="J62" s="14" t="n">
        <v>39866</v>
      </c>
      <c r="K62" s="26" t="s">
        <v>331</v>
      </c>
      <c r="L62" s="23"/>
    </row>
    <row r="63" customFormat="false" ht="131.25" hidden="false" customHeight="false" outlineLevel="0" collapsed="false">
      <c r="A63" s="32" t="s">
        <v>332</v>
      </c>
      <c r="B63" s="14" t="n">
        <v>39859</v>
      </c>
      <c r="C63" s="23" t="s">
        <v>246</v>
      </c>
      <c r="D63" s="18" t="s">
        <v>247</v>
      </c>
      <c r="E63" s="23" t="s">
        <v>315</v>
      </c>
      <c r="F63" s="23" t="s">
        <v>316</v>
      </c>
      <c r="G63" s="23" t="s">
        <v>333</v>
      </c>
      <c r="H63" s="18" t="s">
        <v>27</v>
      </c>
      <c r="I63" s="25" t="s">
        <v>28</v>
      </c>
      <c r="J63" s="14" t="n">
        <v>39866</v>
      </c>
      <c r="K63" s="26" t="s">
        <v>334</v>
      </c>
      <c r="L63" s="23"/>
    </row>
    <row r="64" customFormat="false" ht="131.25" hidden="false" customHeight="false" outlineLevel="0" collapsed="false">
      <c r="A64" s="32" t="s">
        <v>335</v>
      </c>
      <c r="B64" s="14" t="n">
        <v>39860</v>
      </c>
      <c r="C64" s="23" t="s">
        <v>196</v>
      </c>
      <c r="D64" s="18" t="s">
        <v>24</v>
      </c>
      <c r="E64" s="23" t="s">
        <v>54</v>
      </c>
      <c r="F64" s="23" t="s">
        <v>336</v>
      </c>
      <c r="G64" s="23" t="s">
        <v>337</v>
      </c>
      <c r="H64" s="18" t="s">
        <v>27</v>
      </c>
      <c r="I64" s="25" t="s">
        <v>28</v>
      </c>
      <c r="J64" s="14" t="n">
        <v>39866</v>
      </c>
      <c r="K64" s="26" t="s">
        <v>338</v>
      </c>
      <c r="L64" s="23"/>
    </row>
    <row r="65" customFormat="false" ht="93.75" hidden="false" customHeight="false" outlineLevel="0" collapsed="false">
      <c r="A65" s="32" t="s">
        <v>339</v>
      </c>
      <c r="B65" s="14" t="n">
        <v>39860</v>
      </c>
      <c r="C65" s="23" t="s">
        <v>196</v>
      </c>
      <c r="D65" s="18" t="s">
        <v>24</v>
      </c>
      <c r="E65" s="23" t="s">
        <v>54</v>
      </c>
      <c r="F65" s="23" t="s">
        <v>336</v>
      </c>
      <c r="G65" s="23" t="s">
        <v>340</v>
      </c>
      <c r="H65" s="18" t="s">
        <v>27</v>
      </c>
      <c r="I65" s="25" t="s">
        <v>28</v>
      </c>
      <c r="J65" s="14" t="n">
        <v>39866</v>
      </c>
      <c r="K65" s="26" t="s">
        <v>338</v>
      </c>
      <c r="L65" s="23"/>
    </row>
    <row r="66" customFormat="false" ht="112.5" hidden="false" customHeight="false" outlineLevel="0" collapsed="false">
      <c r="A66" s="32" t="s">
        <v>341</v>
      </c>
      <c r="B66" s="14" t="n">
        <v>39860</v>
      </c>
      <c r="C66" s="23" t="s">
        <v>196</v>
      </c>
      <c r="D66" s="18" t="s">
        <v>24</v>
      </c>
      <c r="E66" s="23" t="s">
        <v>54</v>
      </c>
      <c r="F66" s="23" t="s">
        <v>336</v>
      </c>
      <c r="G66" s="23" t="s">
        <v>342</v>
      </c>
      <c r="H66" s="18" t="s">
        <v>27</v>
      </c>
      <c r="I66" s="25" t="s">
        <v>28</v>
      </c>
      <c r="J66" s="14" t="n">
        <v>39865</v>
      </c>
      <c r="K66" s="26" t="s">
        <v>343</v>
      </c>
      <c r="L66" s="23"/>
    </row>
    <row r="67" customFormat="false" ht="168.75" hidden="false" customHeight="false" outlineLevel="0" collapsed="false">
      <c r="A67" s="32" t="s">
        <v>344</v>
      </c>
      <c r="B67" s="14" t="n">
        <v>39862</v>
      </c>
      <c r="C67" s="23" t="s">
        <v>14</v>
      </c>
      <c r="D67" s="18" t="s">
        <v>15</v>
      </c>
      <c r="E67" s="23" t="s">
        <v>345</v>
      </c>
      <c r="F67" s="23" t="s">
        <v>346</v>
      </c>
      <c r="G67" s="24" t="s">
        <v>347</v>
      </c>
      <c r="H67" s="18" t="s">
        <v>27</v>
      </c>
      <c r="I67" s="25" t="s">
        <v>28</v>
      </c>
      <c r="J67" s="14" t="n">
        <v>39869</v>
      </c>
      <c r="K67" s="26" t="s">
        <v>348</v>
      </c>
      <c r="L67" s="23"/>
    </row>
    <row r="68" customFormat="false" ht="112.5" hidden="false" customHeight="false" outlineLevel="0" collapsed="false">
      <c r="A68" s="32" t="s">
        <v>349</v>
      </c>
      <c r="B68" s="14" t="n">
        <v>39862</v>
      </c>
      <c r="C68" s="23" t="s">
        <v>189</v>
      </c>
      <c r="D68" s="18" t="s">
        <v>190</v>
      </c>
      <c r="E68" s="23" t="s">
        <v>350</v>
      </c>
      <c r="F68" s="23" t="s">
        <v>351</v>
      </c>
      <c r="G68" s="24" t="s">
        <v>352</v>
      </c>
      <c r="H68" s="18" t="s">
        <v>27</v>
      </c>
      <c r="I68" s="25" t="s">
        <v>28</v>
      </c>
      <c r="J68" s="14" t="n">
        <v>39867</v>
      </c>
      <c r="K68" s="51" t="s">
        <v>353</v>
      </c>
      <c r="L68" s="23"/>
    </row>
    <row r="69" customFormat="false" ht="75" hidden="false" customHeight="false" outlineLevel="0" collapsed="false">
      <c r="A69" s="32" t="s">
        <v>354</v>
      </c>
      <c r="B69" s="14" t="n">
        <v>39862</v>
      </c>
      <c r="C69" s="23" t="s">
        <v>355</v>
      </c>
      <c r="D69" s="18" t="s">
        <v>24</v>
      </c>
      <c r="E69" s="23" t="s">
        <v>162</v>
      </c>
      <c r="F69" s="23" t="s">
        <v>356</v>
      </c>
      <c r="G69" s="36" t="s">
        <v>357</v>
      </c>
      <c r="H69" s="18" t="s">
        <v>27</v>
      </c>
      <c r="I69" s="25" t="s">
        <v>28</v>
      </c>
      <c r="J69" s="14" t="n">
        <v>39869</v>
      </c>
      <c r="K69" s="26" t="s">
        <v>358</v>
      </c>
      <c r="L69" s="23"/>
    </row>
    <row r="70" customFormat="false" ht="112.5" hidden="false" customHeight="false" outlineLevel="0" collapsed="false">
      <c r="A70" s="32" t="s">
        <v>359</v>
      </c>
      <c r="B70" s="14" t="n">
        <v>39862</v>
      </c>
      <c r="C70" s="23" t="s">
        <v>246</v>
      </c>
      <c r="D70" s="18" t="s">
        <v>247</v>
      </c>
      <c r="E70" s="23" t="s">
        <v>360</v>
      </c>
      <c r="F70" s="23" t="s">
        <v>361</v>
      </c>
      <c r="G70" s="36" t="s">
        <v>362</v>
      </c>
      <c r="H70" s="18" t="s">
        <v>27</v>
      </c>
      <c r="I70" s="25" t="s">
        <v>28</v>
      </c>
      <c r="J70" s="14" t="n">
        <v>39870</v>
      </c>
      <c r="K70" s="26" t="s">
        <v>363</v>
      </c>
      <c r="L70" s="23"/>
    </row>
    <row r="71" customFormat="false" ht="93.75" hidden="false" customHeight="false" outlineLevel="0" collapsed="false">
      <c r="A71" s="32" t="s">
        <v>364</v>
      </c>
      <c r="B71" s="14" t="n">
        <v>39862</v>
      </c>
      <c r="C71" s="23" t="s">
        <v>246</v>
      </c>
      <c r="D71" s="18" t="s">
        <v>247</v>
      </c>
      <c r="E71" s="23" t="s">
        <v>54</v>
      </c>
      <c r="F71" s="23" t="s">
        <v>365</v>
      </c>
      <c r="G71" s="23" t="s">
        <v>366</v>
      </c>
      <c r="H71" s="18" t="s">
        <v>27</v>
      </c>
      <c r="I71" s="25" t="s">
        <v>28</v>
      </c>
      <c r="J71" s="14" t="n">
        <v>39870</v>
      </c>
      <c r="K71" s="26" t="s">
        <v>367</v>
      </c>
      <c r="L71" s="23"/>
    </row>
    <row r="72" customFormat="false" ht="112.5" hidden="false" customHeight="false" outlineLevel="0" collapsed="false">
      <c r="A72" s="32" t="s">
        <v>368</v>
      </c>
      <c r="B72" s="14" t="n">
        <v>39862</v>
      </c>
      <c r="C72" s="23" t="s">
        <v>246</v>
      </c>
      <c r="D72" s="18" t="s">
        <v>247</v>
      </c>
      <c r="E72" s="23" t="s">
        <v>54</v>
      </c>
      <c r="F72" s="23" t="s">
        <v>365</v>
      </c>
      <c r="G72" s="23" t="s">
        <v>369</v>
      </c>
      <c r="H72" s="18" t="s">
        <v>27</v>
      </c>
      <c r="I72" s="25" t="s">
        <v>28</v>
      </c>
      <c r="J72" s="14" t="n">
        <v>39870</v>
      </c>
      <c r="K72" s="26" t="s">
        <v>370</v>
      </c>
      <c r="L72" s="23"/>
    </row>
    <row r="73" customFormat="false" ht="93.75" hidden="false" customHeight="false" outlineLevel="0" collapsed="false">
      <c r="A73" s="32" t="s">
        <v>371</v>
      </c>
      <c r="B73" s="14" t="n">
        <v>39862</v>
      </c>
      <c r="C73" s="23" t="s">
        <v>189</v>
      </c>
      <c r="D73" s="18" t="s">
        <v>190</v>
      </c>
      <c r="E73" s="23" t="s">
        <v>372</v>
      </c>
      <c r="F73" s="23" t="s">
        <v>373</v>
      </c>
      <c r="G73" s="23" t="s">
        <v>374</v>
      </c>
      <c r="H73" s="18" t="s">
        <v>27</v>
      </c>
      <c r="I73" s="25" t="s">
        <v>28</v>
      </c>
      <c r="J73" s="14" t="n">
        <v>39869</v>
      </c>
      <c r="K73" s="26" t="s">
        <v>375</v>
      </c>
      <c r="L73" s="23"/>
    </row>
    <row r="74" customFormat="false" ht="75" hidden="false" customHeight="false" outlineLevel="0" collapsed="false">
      <c r="A74" s="32" t="s">
        <v>376</v>
      </c>
      <c r="B74" s="14" t="n">
        <v>39863</v>
      </c>
      <c r="C74" s="23" t="s">
        <v>189</v>
      </c>
      <c r="D74" s="18" t="s">
        <v>190</v>
      </c>
      <c r="E74" s="23" t="s">
        <v>377</v>
      </c>
      <c r="F74" s="23" t="s">
        <v>378</v>
      </c>
      <c r="G74" s="23" t="s">
        <v>379</v>
      </c>
      <c r="H74" s="18" t="s">
        <v>27</v>
      </c>
      <c r="I74" s="25" t="s">
        <v>28</v>
      </c>
      <c r="J74" s="14" t="n">
        <v>39866</v>
      </c>
      <c r="K74" s="26" t="s">
        <v>380</v>
      </c>
      <c r="L74" s="23"/>
    </row>
    <row r="75" customFormat="false" ht="112.5" hidden="false" customHeight="false" outlineLevel="0" collapsed="false">
      <c r="A75" s="32" t="s">
        <v>381</v>
      </c>
      <c r="B75" s="14" t="n">
        <v>39863</v>
      </c>
      <c r="C75" s="23" t="s">
        <v>189</v>
      </c>
      <c r="D75" s="18" t="s">
        <v>190</v>
      </c>
      <c r="E75" s="23" t="s">
        <v>218</v>
      </c>
      <c r="F75" s="23" t="s">
        <v>382</v>
      </c>
      <c r="G75" s="23" t="s">
        <v>383</v>
      </c>
      <c r="H75" s="18" t="s">
        <v>27</v>
      </c>
      <c r="I75" s="25" t="s">
        <v>20</v>
      </c>
      <c r="J75" s="14" t="n">
        <v>39866</v>
      </c>
      <c r="K75" s="31" t="s">
        <v>384</v>
      </c>
      <c r="L75" s="23"/>
    </row>
    <row r="76" customFormat="false" ht="112.5" hidden="false" customHeight="false" outlineLevel="0" collapsed="false">
      <c r="A76" s="32" t="s">
        <v>385</v>
      </c>
      <c r="B76" s="14" t="n">
        <v>39863</v>
      </c>
      <c r="C76" s="23" t="s">
        <v>14</v>
      </c>
      <c r="D76" s="18" t="s">
        <v>15</v>
      </c>
      <c r="E76" s="23" t="s">
        <v>386</v>
      </c>
      <c r="F76" s="23" t="s">
        <v>387</v>
      </c>
      <c r="G76" s="23" t="s">
        <v>388</v>
      </c>
      <c r="H76" s="18" t="s">
        <v>27</v>
      </c>
      <c r="I76" s="25" t="s">
        <v>28</v>
      </c>
      <c r="J76" s="14" t="n">
        <v>39870</v>
      </c>
      <c r="K76" s="26" t="s">
        <v>389</v>
      </c>
      <c r="L76" s="23"/>
    </row>
    <row r="77" customFormat="false" ht="75" hidden="false" customHeight="false" outlineLevel="0" collapsed="false">
      <c r="A77" s="32" t="s">
        <v>390</v>
      </c>
      <c r="B77" s="14" t="n">
        <v>39866</v>
      </c>
      <c r="C77" s="23" t="s">
        <v>391</v>
      </c>
      <c r="D77" s="18" t="s">
        <v>190</v>
      </c>
      <c r="E77" s="23" t="s">
        <v>392</v>
      </c>
      <c r="F77" s="23" t="s">
        <v>393</v>
      </c>
      <c r="G77" s="23" t="s">
        <v>394</v>
      </c>
      <c r="H77" s="18" t="s">
        <v>27</v>
      </c>
      <c r="I77" s="18" t="s">
        <v>28</v>
      </c>
      <c r="J77" s="52" t="n">
        <v>39870</v>
      </c>
      <c r="K77" s="23" t="s">
        <v>395</v>
      </c>
      <c r="L77" s="23"/>
    </row>
    <row r="78" customFormat="false" ht="112.5" hidden="false" customHeight="false" outlineLevel="0" collapsed="false">
      <c r="A78" s="32" t="s">
        <v>396</v>
      </c>
      <c r="B78" s="14" t="n">
        <v>39866</v>
      </c>
      <c r="C78" s="23" t="s">
        <v>397</v>
      </c>
      <c r="D78" s="18" t="s">
        <v>190</v>
      </c>
      <c r="E78" s="23" t="s">
        <v>392</v>
      </c>
      <c r="F78" s="23" t="s">
        <v>393</v>
      </c>
      <c r="G78" s="23" t="s">
        <v>398</v>
      </c>
      <c r="H78" s="18" t="s">
        <v>27</v>
      </c>
      <c r="I78" s="18" t="s">
        <v>28</v>
      </c>
      <c r="J78" s="52" t="n">
        <v>39870</v>
      </c>
      <c r="K78" s="23" t="s">
        <v>399</v>
      </c>
      <c r="L78" s="23"/>
    </row>
    <row r="79" customFormat="false" ht="56.25" hidden="false" customHeight="false" outlineLevel="0" collapsed="false">
      <c r="A79" s="32" t="s">
        <v>400</v>
      </c>
      <c r="B79" s="14" t="n">
        <v>39866</v>
      </c>
      <c r="C79" s="23" t="s">
        <v>401</v>
      </c>
      <c r="D79" s="18" t="s">
        <v>190</v>
      </c>
      <c r="E79" s="23" t="s">
        <v>392</v>
      </c>
      <c r="F79" s="23" t="s">
        <v>393</v>
      </c>
      <c r="G79" s="23" t="s">
        <v>402</v>
      </c>
      <c r="H79" s="18" t="s">
        <v>27</v>
      </c>
      <c r="I79" s="18" t="s">
        <v>72</v>
      </c>
      <c r="J79" s="52" t="n">
        <v>39870</v>
      </c>
      <c r="K79" s="18" t="s">
        <v>72</v>
      </c>
      <c r="L79" s="23"/>
    </row>
    <row r="80" customFormat="false" ht="93.75" hidden="false" customHeight="false" outlineLevel="0" collapsed="false">
      <c r="A80" s="32" t="s">
        <v>403</v>
      </c>
      <c r="B80" s="14" t="n">
        <v>39866</v>
      </c>
      <c r="C80" s="23" t="s">
        <v>391</v>
      </c>
      <c r="D80" s="18" t="s">
        <v>190</v>
      </c>
      <c r="E80" s="23" t="s">
        <v>392</v>
      </c>
      <c r="F80" s="23" t="s">
        <v>393</v>
      </c>
      <c r="G80" s="23" t="s">
        <v>404</v>
      </c>
      <c r="H80" s="18" t="s">
        <v>27</v>
      </c>
      <c r="I80" s="18" t="s">
        <v>28</v>
      </c>
      <c r="J80" s="52" t="n">
        <v>39869</v>
      </c>
      <c r="K80" s="23" t="s">
        <v>405</v>
      </c>
      <c r="L80" s="23"/>
    </row>
    <row r="81" customFormat="false" ht="150" hidden="false" customHeight="false" outlineLevel="0" collapsed="false">
      <c r="A81" s="32" t="s">
        <v>406</v>
      </c>
      <c r="B81" s="14" t="n">
        <v>39866</v>
      </c>
      <c r="C81" s="23" t="s">
        <v>407</v>
      </c>
      <c r="D81" s="18" t="s">
        <v>247</v>
      </c>
      <c r="E81" s="23" t="s">
        <v>408</v>
      </c>
      <c r="F81" s="23" t="s">
        <v>393</v>
      </c>
      <c r="G81" s="23" t="s">
        <v>409</v>
      </c>
      <c r="H81" s="18" t="s">
        <v>27</v>
      </c>
      <c r="I81" s="18" t="s">
        <v>28</v>
      </c>
      <c r="J81" s="52" t="n">
        <v>39871</v>
      </c>
      <c r="K81" s="23" t="s">
        <v>410</v>
      </c>
      <c r="L81" s="23"/>
    </row>
    <row r="82" customFormat="false" ht="131.25" hidden="false" customHeight="false" outlineLevel="0" collapsed="false">
      <c r="A82" s="38" t="s">
        <v>411</v>
      </c>
      <c r="B82" s="23" t="s">
        <v>412</v>
      </c>
      <c r="C82" s="23" t="s">
        <v>413</v>
      </c>
      <c r="D82" s="18" t="s">
        <v>88</v>
      </c>
      <c r="E82" s="23" t="s">
        <v>218</v>
      </c>
      <c r="F82" s="23" t="s">
        <v>414</v>
      </c>
      <c r="G82" s="23" t="s">
        <v>415</v>
      </c>
      <c r="H82" s="23" t="s">
        <v>27</v>
      </c>
      <c r="I82" s="18" t="s">
        <v>28</v>
      </c>
      <c r="J82" s="52" t="n">
        <v>39882</v>
      </c>
      <c r="K82" s="23" t="s">
        <v>416</v>
      </c>
      <c r="L82" s="23"/>
    </row>
    <row r="83" customFormat="false" ht="75" hidden="false" customHeight="false" outlineLevel="0" collapsed="false">
      <c r="A83" s="32" t="s">
        <v>417</v>
      </c>
      <c r="B83" s="23" t="s">
        <v>418</v>
      </c>
      <c r="C83" s="23" t="s">
        <v>419</v>
      </c>
      <c r="D83" s="18" t="s">
        <v>32</v>
      </c>
      <c r="E83" s="23" t="s">
        <v>39</v>
      </c>
      <c r="F83" s="23" t="s">
        <v>420</v>
      </c>
      <c r="G83" s="23" t="s">
        <v>421</v>
      </c>
      <c r="H83" s="23" t="s">
        <v>27</v>
      </c>
      <c r="I83" s="18" t="s">
        <v>20</v>
      </c>
      <c r="J83" s="52" t="n">
        <v>39881</v>
      </c>
      <c r="K83" s="23" t="s">
        <v>422</v>
      </c>
      <c r="L83" s="23"/>
    </row>
    <row r="84" customFormat="false" ht="166.5" hidden="false" customHeight="true" outlineLevel="0" collapsed="false">
      <c r="A84" s="38" t="s">
        <v>423</v>
      </c>
      <c r="B84" s="23" t="s">
        <v>424</v>
      </c>
      <c r="C84" s="23" t="s">
        <v>45</v>
      </c>
      <c r="D84" s="18" t="s">
        <v>46</v>
      </c>
      <c r="E84" s="23" t="s">
        <v>425</v>
      </c>
      <c r="F84" s="23" t="s">
        <v>426</v>
      </c>
      <c r="G84" s="23" t="s">
        <v>427</v>
      </c>
      <c r="H84" s="23" t="s">
        <v>428</v>
      </c>
      <c r="I84" s="18" t="s">
        <v>28</v>
      </c>
      <c r="J84" s="52" t="n">
        <v>39889</v>
      </c>
      <c r="K84" s="23" t="s">
        <v>429</v>
      </c>
      <c r="L84" s="23"/>
    </row>
    <row r="85" customFormat="false" ht="131.25" hidden="false" customHeight="false" outlineLevel="0" collapsed="false">
      <c r="A85" s="32" t="s">
        <v>430</v>
      </c>
      <c r="B85" s="23" t="s">
        <v>424</v>
      </c>
      <c r="C85" s="23" t="s">
        <v>431</v>
      </c>
      <c r="D85" s="18" t="s">
        <v>177</v>
      </c>
      <c r="E85" s="23" t="s">
        <v>392</v>
      </c>
      <c r="F85" s="23" t="s">
        <v>432</v>
      </c>
      <c r="G85" s="23" t="s">
        <v>433</v>
      </c>
      <c r="H85" s="23" t="s">
        <v>27</v>
      </c>
      <c r="I85" s="18" t="s">
        <v>28</v>
      </c>
      <c r="J85" s="52" t="n">
        <v>39884</v>
      </c>
      <c r="K85" s="23" t="s">
        <v>434</v>
      </c>
      <c r="L85" s="23"/>
    </row>
    <row r="86" customFormat="false" ht="206.25" hidden="false" customHeight="false" outlineLevel="0" collapsed="false">
      <c r="A86" s="32" t="s">
        <v>435</v>
      </c>
      <c r="B86" s="23" t="s">
        <v>436</v>
      </c>
      <c r="C86" s="23" t="s">
        <v>14</v>
      </c>
      <c r="D86" s="18" t="s">
        <v>15</v>
      </c>
      <c r="E86" s="23" t="s">
        <v>437</v>
      </c>
      <c r="F86" s="23" t="s">
        <v>438</v>
      </c>
      <c r="G86" s="53" t="s">
        <v>439</v>
      </c>
      <c r="H86" s="23" t="s">
        <v>440</v>
      </c>
      <c r="I86" s="54" t="s">
        <v>28</v>
      </c>
      <c r="J86" s="52" t="n">
        <v>39919</v>
      </c>
      <c r="K86" s="23" t="s">
        <v>441</v>
      </c>
      <c r="L86" s="23"/>
    </row>
    <row r="87" customFormat="false" ht="93.75" hidden="false" customHeight="false" outlineLevel="0" collapsed="false">
      <c r="A87" s="38" t="s">
        <v>442</v>
      </c>
      <c r="B87" s="36" t="s">
        <v>443</v>
      </c>
      <c r="C87" s="36" t="s">
        <v>444</v>
      </c>
      <c r="D87" s="39" t="s">
        <v>76</v>
      </c>
      <c r="E87" s="36" t="s">
        <v>445</v>
      </c>
      <c r="F87" s="36" t="s">
        <v>446</v>
      </c>
      <c r="G87" s="36" t="s">
        <v>447</v>
      </c>
      <c r="H87" s="36" t="s">
        <v>27</v>
      </c>
      <c r="I87" s="39" t="s">
        <v>28</v>
      </c>
      <c r="J87" s="55" t="n">
        <v>39895</v>
      </c>
      <c r="K87" s="36" t="s">
        <v>448</v>
      </c>
      <c r="L87" s="36"/>
    </row>
    <row r="88" customFormat="false" ht="37.5" hidden="false" customHeight="false" outlineLevel="0" collapsed="false">
      <c r="A88" s="32" t="s">
        <v>449</v>
      </c>
      <c r="B88" s="23" t="s">
        <v>450</v>
      </c>
      <c r="C88" s="23" t="s">
        <v>14</v>
      </c>
      <c r="D88" s="18" t="s">
        <v>15</v>
      </c>
      <c r="E88" s="23" t="s">
        <v>451</v>
      </c>
      <c r="F88" s="23" t="s">
        <v>452</v>
      </c>
      <c r="G88" s="36"/>
      <c r="H88" s="23" t="s">
        <v>440</v>
      </c>
      <c r="I88" s="56" t="s">
        <v>453</v>
      </c>
      <c r="J88" s="18"/>
      <c r="K88" s="23"/>
      <c r="L88" s="23"/>
    </row>
    <row r="89" customFormat="false" ht="75" hidden="false" customHeight="false" outlineLevel="0" collapsed="false">
      <c r="A89" s="32" t="s">
        <v>454</v>
      </c>
      <c r="B89" s="23" t="s">
        <v>450</v>
      </c>
      <c r="C89" s="18" t="s">
        <v>455</v>
      </c>
      <c r="D89" s="18" t="s">
        <v>24</v>
      </c>
      <c r="E89" s="23" t="s">
        <v>456</v>
      </c>
      <c r="F89" s="23" t="s">
        <v>457</v>
      </c>
      <c r="G89" s="23" t="s">
        <v>458</v>
      </c>
      <c r="H89" s="23" t="s">
        <v>428</v>
      </c>
      <c r="I89" s="18" t="s">
        <v>28</v>
      </c>
      <c r="J89" s="52" t="n">
        <v>39896</v>
      </c>
      <c r="K89" s="23" t="s">
        <v>459</v>
      </c>
      <c r="L89" s="23"/>
    </row>
    <row r="90" customFormat="false" ht="37.5" hidden="false" customHeight="false" outlineLevel="0" collapsed="false">
      <c r="A90" s="57" t="s">
        <v>460</v>
      </c>
      <c r="B90" s="58" t="s">
        <v>461</v>
      </c>
      <c r="C90" s="59" t="s">
        <v>462</v>
      </c>
      <c r="D90" s="56" t="s">
        <v>129</v>
      </c>
      <c r="E90" s="59" t="s">
        <v>463</v>
      </c>
      <c r="F90" s="59" t="s">
        <v>464</v>
      </c>
      <c r="G90" s="59"/>
      <c r="H90" s="56" t="s">
        <v>465</v>
      </c>
      <c r="I90" s="56" t="s">
        <v>453</v>
      </c>
      <c r="J90" s="56"/>
      <c r="K90" s="59"/>
      <c r="L90" s="59"/>
    </row>
    <row r="91" customFormat="false" ht="39" hidden="false" customHeight="false" outlineLevel="0" collapsed="false">
      <c r="A91" s="60" t="s">
        <v>466</v>
      </c>
      <c r="B91" s="61" t="s">
        <v>467</v>
      </c>
      <c r="C91" s="61" t="s">
        <v>468</v>
      </c>
      <c r="D91" s="62" t="s">
        <v>15</v>
      </c>
      <c r="E91" s="61" t="s">
        <v>253</v>
      </c>
      <c r="F91" s="61" t="s">
        <v>469</v>
      </c>
      <c r="G91" s="61"/>
      <c r="H91" s="63" t="s">
        <v>470</v>
      </c>
      <c r="I91" s="64" t="s">
        <v>453</v>
      </c>
      <c r="J91" s="54"/>
      <c r="K91" s="65"/>
      <c r="L91" s="65"/>
    </row>
    <row r="92" customFormat="false" ht="85.5" hidden="false" customHeight="true" outlineLevel="0" collapsed="false">
      <c r="A92" s="66" t="s">
        <v>471</v>
      </c>
      <c r="B92" s="67" t="s">
        <v>472</v>
      </c>
      <c r="C92" s="68" t="s">
        <v>473</v>
      </c>
      <c r="D92" s="68" t="s">
        <v>190</v>
      </c>
      <c r="E92" s="69" t="s">
        <v>474</v>
      </c>
      <c r="F92" s="68" t="s">
        <v>475</v>
      </c>
      <c r="G92" s="68" t="s">
        <v>476</v>
      </c>
      <c r="H92" s="68" t="s">
        <v>27</v>
      </c>
      <c r="I92" s="56" t="s">
        <v>477</v>
      </c>
      <c r="J92" s="70" t="n">
        <v>39918</v>
      </c>
      <c r="K92" s="68" t="s">
        <v>478</v>
      </c>
      <c r="L92" s="68"/>
      <c r="M92" s="71"/>
    </row>
    <row r="93" customFormat="false" ht="131.25" hidden="false" customHeight="false" outlineLevel="0" collapsed="false">
      <c r="A93" s="66" t="s">
        <v>479</v>
      </c>
      <c r="B93" s="67" t="s">
        <v>472</v>
      </c>
      <c r="C93" s="68" t="s">
        <v>480</v>
      </c>
      <c r="D93" s="68" t="s">
        <v>480</v>
      </c>
      <c r="E93" s="68" t="s">
        <v>481</v>
      </c>
      <c r="F93" s="69" t="s">
        <v>482</v>
      </c>
      <c r="G93" s="68" t="s">
        <v>483</v>
      </c>
      <c r="H93" s="23" t="s">
        <v>440</v>
      </c>
      <c r="I93" s="56" t="s">
        <v>477</v>
      </c>
      <c r="J93" s="70" t="n">
        <v>39918</v>
      </c>
      <c r="K93" s="68" t="s">
        <v>484</v>
      </c>
      <c r="L93" s="68"/>
      <c r="M93" s="71"/>
    </row>
    <row r="94" customFormat="false" ht="243.75" hidden="false" customHeight="false" outlineLevel="0" collapsed="false">
      <c r="A94" s="66" t="s">
        <v>485</v>
      </c>
      <c r="B94" s="67" t="s">
        <v>486</v>
      </c>
      <c r="C94" s="68" t="s">
        <v>487</v>
      </c>
      <c r="D94" s="68" t="s">
        <v>488</v>
      </c>
      <c r="E94" s="69" t="s">
        <v>489</v>
      </c>
      <c r="F94" s="69" t="s">
        <v>490</v>
      </c>
      <c r="G94" s="68" t="s">
        <v>491</v>
      </c>
      <c r="H94" s="68" t="s">
        <v>27</v>
      </c>
      <c r="I94" s="68" t="s">
        <v>28</v>
      </c>
      <c r="J94" s="72" t="n">
        <v>39923</v>
      </c>
      <c r="K94" s="68" t="s">
        <v>492</v>
      </c>
      <c r="L94" s="68"/>
      <c r="M94" s="71"/>
    </row>
    <row r="95" customFormat="false" ht="112.5" hidden="false" customHeight="false" outlineLevel="0" collapsed="false">
      <c r="A95" s="73" t="s">
        <v>493</v>
      </c>
      <c r="B95" s="74" t="s">
        <v>486</v>
      </c>
      <c r="C95" s="75" t="s">
        <v>494</v>
      </c>
      <c r="D95" s="76" t="s">
        <v>60</v>
      </c>
      <c r="E95" s="75" t="s">
        <v>495</v>
      </c>
      <c r="F95" s="77" t="s">
        <v>496</v>
      </c>
      <c r="G95" s="75" t="s">
        <v>497</v>
      </c>
      <c r="H95" s="75" t="s">
        <v>27</v>
      </c>
      <c r="I95" s="75" t="s">
        <v>28</v>
      </c>
      <c r="J95" s="78" t="n">
        <v>39920</v>
      </c>
      <c r="K95" s="75" t="s">
        <v>498</v>
      </c>
      <c r="L95" s="75"/>
      <c r="M95" s="71"/>
    </row>
    <row r="96" customFormat="false" ht="58.5" hidden="false" customHeight="false" outlineLevel="0" collapsed="false">
      <c r="A96" s="57" t="s">
        <v>499</v>
      </c>
      <c r="B96" s="59" t="s">
        <v>500</v>
      </c>
      <c r="C96" s="59" t="s">
        <v>501</v>
      </c>
      <c r="D96" s="54" t="s">
        <v>15</v>
      </c>
      <c r="E96" s="69" t="s">
        <v>502</v>
      </c>
      <c r="F96" s="69" t="s">
        <v>503</v>
      </c>
      <c r="G96" s="68"/>
      <c r="H96" s="23" t="s">
        <v>440</v>
      </c>
      <c r="I96" s="54" t="s">
        <v>504</v>
      </c>
      <c r="J96" s="68"/>
      <c r="K96" s="68"/>
      <c r="L96" s="68"/>
      <c r="M96" s="71"/>
    </row>
    <row r="97" customFormat="false" ht="58.5" hidden="false" customHeight="false" outlineLevel="0" collapsed="false">
      <c r="A97" s="57" t="s">
        <v>505</v>
      </c>
      <c r="B97" s="59" t="s">
        <v>500</v>
      </c>
      <c r="C97" s="59" t="s">
        <v>506</v>
      </c>
      <c r="D97" s="54" t="s">
        <v>15</v>
      </c>
      <c r="E97" s="69" t="s">
        <v>502</v>
      </c>
      <c r="F97" s="69" t="s">
        <v>503</v>
      </c>
      <c r="G97" s="68"/>
      <c r="H97" s="23" t="s">
        <v>440</v>
      </c>
      <c r="I97" s="54" t="s">
        <v>504</v>
      </c>
      <c r="J97" s="68"/>
      <c r="K97" s="68"/>
      <c r="L97" s="68"/>
      <c r="M97" s="71"/>
    </row>
    <row r="98" customFormat="false" ht="58.5" hidden="false" customHeight="false" outlineLevel="0" collapsed="false">
      <c r="A98" s="57" t="s">
        <v>507</v>
      </c>
      <c r="B98" s="59" t="s">
        <v>500</v>
      </c>
      <c r="C98" s="59" t="s">
        <v>508</v>
      </c>
      <c r="D98" s="54" t="s">
        <v>15</v>
      </c>
      <c r="E98" s="69" t="s">
        <v>502</v>
      </c>
      <c r="F98" s="69" t="s">
        <v>503</v>
      </c>
      <c r="G98" s="68"/>
      <c r="H98" s="23" t="s">
        <v>440</v>
      </c>
      <c r="I98" s="54" t="s">
        <v>504</v>
      </c>
      <c r="J98" s="68"/>
      <c r="K98" s="68"/>
      <c r="L98" s="68"/>
      <c r="M98" s="71"/>
    </row>
    <row r="99" customFormat="false" ht="58.5" hidden="false" customHeight="false" outlineLevel="0" collapsed="false">
      <c r="A99" s="57" t="s">
        <v>509</v>
      </c>
      <c r="B99" s="59" t="s">
        <v>500</v>
      </c>
      <c r="C99" s="59" t="s">
        <v>510</v>
      </c>
      <c r="D99" s="54" t="s">
        <v>15</v>
      </c>
      <c r="E99" s="69" t="s">
        <v>502</v>
      </c>
      <c r="F99" s="69" t="s">
        <v>503</v>
      </c>
      <c r="G99" s="68"/>
      <c r="H99" s="23" t="s">
        <v>440</v>
      </c>
      <c r="I99" s="54" t="s">
        <v>504</v>
      </c>
      <c r="J99" s="68"/>
      <c r="K99" s="68"/>
      <c r="L99" s="68"/>
      <c r="M99" s="71"/>
    </row>
    <row r="100" customFormat="false" ht="58.5" hidden="false" customHeight="false" outlineLevel="0" collapsed="false">
      <c r="A100" s="57" t="s">
        <v>511</v>
      </c>
      <c r="B100" s="59" t="s">
        <v>500</v>
      </c>
      <c r="C100" s="59" t="s">
        <v>512</v>
      </c>
      <c r="D100" s="54" t="s">
        <v>15</v>
      </c>
      <c r="E100" s="69" t="s">
        <v>502</v>
      </c>
      <c r="F100" s="69" t="s">
        <v>503</v>
      </c>
      <c r="G100" s="68"/>
      <c r="H100" s="23" t="s">
        <v>440</v>
      </c>
      <c r="I100" s="54" t="s">
        <v>504</v>
      </c>
      <c r="J100" s="68"/>
      <c r="K100" s="68"/>
      <c r="L100" s="68"/>
      <c r="M100" s="71"/>
    </row>
    <row r="101" customFormat="false" ht="58.5" hidden="false" customHeight="false" outlineLevel="0" collapsed="false">
      <c r="A101" s="57" t="s">
        <v>513</v>
      </c>
      <c r="B101" s="59" t="s">
        <v>500</v>
      </c>
      <c r="C101" s="59" t="s">
        <v>514</v>
      </c>
      <c r="D101" s="54" t="s">
        <v>15</v>
      </c>
      <c r="E101" s="69" t="s">
        <v>502</v>
      </c>
      <c r="F101" s="69" t="s">
        <v>503</v>
      </c>
      <c r="G101" s="68"/>
      <c r="H101" s="23" t="s">
        <v>440</v>
      </c>
      <c r="I101" s="54" t="s">
        <v>504</v>
      </c>
      <c r="J101" s="68"/>
      <c r="K101" s="68"/>
      <c r="L101" s="68"/>
    </row>
    <row r="102" customFormat="false" ht="58.5" hidden="false" customHeight="false" outlineLevel="0" collapsed="false">
      <c r="A102" s="57" t="s">
        <v>515</v>
      </c>
      <c r="B102" s="59" t="s">
        <v>500</v>
      </c>
      <c r="C102" s="59" t="s">
        <v>516</v>
      </c>
      <c r="D102" s="54" t="s">
        <v>15</v>
      </c>
      <c r="E102" s="69" t="s">
        <v>502</v>
      </c>
      <c r="F102" s="69" t="s">
        <v>503</v>
      </c>
      <c r="G102" s="68"/>
      <c r="H102" s="23" t="s">
        <v>440</v>
      </c>
      <c r="I102" s="54" t="s">
        <v>504</v>
      </c>
      <c r="J102" s="68"/>
      <c r="K102" s="68"/>
      <c r="L102" s="68"/>
    </row>
    <row r="103" customFormat="false" ht="58.5" hidden="false" customHeight="false" outlineLevel="0" collapsed="false">
      <c r="A103" s="57" t="s">
        <v>517</v>
      </c>
      <c r="B103" s="59" t="s">
        <v>500</v>
      </c>
      <c r="C103" s="59" t="s">
        <v>518</v>
      </c>
      <c r="D103" s="54" t="s">
        <v>15</v>
      </c>
      <c r="E103" s="69" t="s">
        <v>502</v>
      </c>
      <c r="F103" s="69" t="s">
        <v>503</v>
      </c>
      <c r="G103" s="68"/>
      <c r="H103" s="23" t="s">
        <v>440</v>
      </c>
      <c r="I103" s="54" t="s">
        <v>504</v>
      </c>
      <c r="J103" s="68"/>
      <c r="K103" s="68"/>
      <c r="L103" s="68"/>
    </row>
    <row r="104" customFormat="false" ht="58.5" hidden="false" customHeight="false" outlineLevel="0" collapsed="false">
      <c r="A104" s="57" t="s">
        <v>519</v>
      </c>
      <c r="B104" s="59" t="s">
        <v>500</v>
      </c>
      <c r="C104" s="59" t="s">
        <v>520</v>
      </c>
      <c r="D104" s="54" t="s">
        <v>15</v>
      </c>
      <c r="E104" s="69" t="s">
        <v>502</v>
      </c>
      <c r="F104" s="69" t="s">
        <v>503</v>
      </c>
      <c r="G104" s="68"/>
      <c r="H104" s="23" t="s">
        <v>440</v>
      </c>
      <c r="I104" s="54" t="s">
        <v>504</v>
      </c>
      <c r="J104" s="68"/>
      <c r="K104" s="68"/>
      <c r="L104" s="68"/>
    </row>
    <row r="105" customFormat="false" ht="58.5" hidden="false" customHeight="false" outlineLevel="0" collapsed="false">
      <c r="A105" s="57" t="s">
        <v>521</v>
      </c>
      <c r="B105" s="59" t="s">
        <v>500</v>
      </c>
      <c r="C105" s="59" t="s">
        <v>522</v>
      </c>
      <c r="D105" s="54" t="s">
        <v>15</v>
      </c>
      <c r="E105" s="69" t="s">
        <v>502</v>
      </c>
      <c r="F105" s="69" t="s">
        <v>503</v>
      </c>
      <c r="G105" s="68"/>
      <c r="H105" s="23" t="s">
        <v>440</v>
      </c>
      <c r="I105" s="54" t="s">
        <v>504</v>
      </c>
      <c r="J105" s="68"/>
      <c r="K105" s="68"/>
      <c r="L105" s="68"/>
    </row>
    <row r="106" customFormat="false" ht="58.5" hidden="false" customHeight="false" outlineLevel="0" collapsed="false">
      <c r="A106" s="57" t="s">
        <v>523</v>
      </c>
      <c r="B106" s="59" t="s">
        <v>500</v>
      </c>
      <c r="C106" s="59" t="s">
        <v>524</v>
      </c>
      <c r="D106" s="54" t="s">
        <v>15</v>
      </c>
      <c r="E106" s="69" t="s">
        <v>502</v>
      </c>
      <c r="F106" s="69" t="s">
        <v>503</v>
      </c>
      <c r="G106" s="68"/>
      <c r="H106" s="23" t="s">
        <v>440</v>
      </c>
      <c r="I106" s="54" t="s">
        <v>504</v>
      </c>
      <c r="J106" s="68"/>
      <c r="K106" s="68"/>
      <c r="L106" s="68"/>
    </row>
    <row r="107" customFormat="false" ht="58.5" hidden="false" customHeight="false" outlineLevel="0" collapsed="false">
      <c r="A107" s="57" t="s">
        <v>525</v>
      </c>
      <c r="B107" s="59" t="s">
        <v>500</v>
      </c>
      <c r="C107" s="59" t="s">
        <v>526</v>
      </c>
      <c r="D107" s="54" t="s">
        <v>15</v>
      </c>
      <c r="E107" s="69" t="s">
        <v>502</v>
      </c>
      <c r="F107" s="69" t="s">
        <v>503</v>
      </c>
      <c r="G107" s="68"/>
      <c r="H107" s="23" t="s">
        <v>440</v>
      </c>
      <c r="I107" s="54" t="s">
        <v>504</v>
      </c>
      <c r="J107" s="68"/>
      <c r="K107" s="68"/>
      <c r="L107" s="68"/>
    </row>
    <row r="108" customFormat="false" ht="58.5" hidden="false" customHeight="false" outlineLevel="0" collapsed="false">
      <c r="A108" s="57" t="s">
        <v>527</v>
      </c>
      <c r="B108" s="59" t="s">
        <v>500</v>
      </c>
      <c r="C108" s="59" t="s">
        <v>528</v>
      </c>
      <c r="D108" s="54" t="s">
        <v>15</v>
      </c>
      <c r="E108" s="69" t="s">
        <v>502</v>
      </c>
      <c r="F108" s="69" t="s">
        <v>503</v>
      </c>
      <c r="G108" s="68"/>
      <c r="H108" s="23" t="s">
        <v>440</v>
      </c>
      <c r="I108" s="54" t="s">
        <v>504</v>
      </c>
      <c r="J108" s="68"/>
      <c r="K108" s="68"/>
      <c r="L108" s="68"/>
    </row>
    <row r="109" customFormat="false" ht="58.5" hidden="false" customHeight="false" outlineLevel="0" collapsed="false">
      <c r="A109" s="57" t="s">
        <v>529</v>
      </c>
      <c r="B109" s="59" t="s">
        <v>500</v>
      </c>
      <c r="C109" s="59" t="s">
        <v>530</v>
      </c>
      <c r="D109" s="54" t="s">
        <v>15</v>
      </c>
      <c r="E109" s="69" t="s">
        <v>502</v>
      </c>
      <c r="F109" s="69" t="s">
        <v>503</v>
      </c>
      <c r="G109" s="68"/>
      <c r="H109" s="23" t="s">
        <v>440</v>
      </c>
      <c r="I109" s="54" t="s">
        <v>504</v>
      </c>
      <c r="J109" s="68"/>
      <c r="K109" s="68"/>
      <c r="L109" s="68"/>
    </row>
    <row r="110" customFormat="false" ht="58.5" hidden="false" customHeight="false" outlineLevel="0" collapsed="false">
      <c r="A110" s="57" t="s">
        <v>531</v>
      </c>
      <c r="B110" s="59" t="s">
        <v>500</v>
      </c>
      <c r="C110" s="59" t="s">
        <v>532</v>
      </c>
      <c r="D110" s="54" t="s">
        <v>15</v>
      </c>
      <c r="E110" s="69" t="s">
        <v>502</v>
      </c>
      <c r="F110" s="69" t="s">
        <v>503</v>
      </c>
      <c r="G110" s="68"/>
      <c r="H110" s="23" t="s">
        <v>440</v>
      </c>
      <c r="I110" s="54" t="s">
        <v>504</v>
      </c>
      <c r="J110" s="68"/>
      <c r="K110" s="68"/>
      <c r="L110" s="68"/>
    </row>
    <row r="111" customFormat="false" ht="58.5" hidden="false" customHeight="false" outlineLevel="0" collapsed="false">
      <c r="A111" s="57" t="s">
        <v>533</v>
      </c>
      <c r="B111" s="59" t="s">
        <v>500</v>
      </c>
      <c r="C111" s="59" t="s">
        <v>534</v>
      </c>
      <c r="D111" s="54" t="s">
        <v>15</v>
      </c>
      <c r="E111" s="69" t="s">
        <v>502</v>
      </c>
      <c r="F111" s="69" t="s">
        <v>503</v>
      </c>
      <c r="G111" s="59"/>
      <c r="H111" s="23" t="s">
        <v>440</v>
      </c>
      <c r="I111" s="54" t="s">
        <v>504</v>
      </c>
      <c r="J111" s="56"/>
      <c r="K111" s="59"/>
      <c r="L111" s="59"/>
    </row>
    <row r="112" customFormat="false" ht="58.5" hidden="false" customHeight="false" outlineLevel="0" collapsed="false">
      <c r="A112" s="57" t="s">
        <v>535</v>
      </c>
      <c r="B112" s="59" t="s">
        <v>500</v>
      </c>
      <c r="C112" s="59" t="s">
        <v>536</v>
      </c>
      <c r="D112" s="54" t="s">
        <v>15</v>
      </c>
      <c r="E112" s="69" t="s">
        <v>502</v>
      </c>
      <c r="F112" s="69" t="s">
        <v>503</v>
      </c>
      <c r="G112" s="59"/>
      <c r="H112" s="23" t="s">
        <v>440</v>
      </c>
      <c r="I112" s="54" t="s">
        <v>504</v>
      </c>
      <c r="J112" s="56"/>
      <c r="K112" s="59"/>
      <c r="L112" s="59"/>
    </row>
    <row r="113" customFormat="false" ht="58.5" hidden="false" customHeight="false" outlineLevel="0" collapsed="false">
      <c r="A113" s="57" t="s">
        <v>537</v>
      </c>
      <c r="B113" s="59" t="s">
        <v>500</v>
      </c>
      <c r="C113" s="59" t="s">
        <v>538</v>
      </c>
      <c r="D113" s="54" t="s">
        <v>15</v>
      </c>
      <c r="E113" s="69" t="s">
        <v>502</v>
      </c>
      <c r="F113" s="69" t="s">
        <v>503</v>
      </c>
      <c r="G113" s="59"/>
      <c r="H113" s="23" t="s">
        <v>440</v>
      </c>
      <c r="I113" s="54" t="s">
        <v>504</v>
      </c>
      <c r="J113" s="56"/>
      <c r="K113" s="59"/>
      <c r="L113" s="59"/>
    </row>
    <row r="114" customFormat="false" ht="58.5" hidden="false" customHeight="false" outlineLevel="0" collapsed="false">
      <c r="A114" s="79" t="s">
        <v>539</v>
      </c>
      <c r="B114" s="59" t="s">
        <v>500</v>
      </c>
      <c r="C114" s="59" t="s">
        <v>540</v>
      </c>
      <c r="D114" s="54" t="s">
        <v>15</v>
      </c>
      <c r="E114" s="69" t="s">
        <v>502</v>
      </c>
      <c r="F114" s="69" t="s">
        <v>503</v>
      </c>
      <c r="G114" s="59"/>
      <c r="H114" s="23" t="s">
        <v>440</v>
      </c>
      <c r="I114" s="54" t="s">
        <v>504</v>
      </c>
      <c r="J114" s="56"/>
      <c r="K114" s="59"/>
      <c r="L114" s="59"/>
    </row>
    <row r="115" customFormat="false" ht="58.5" hidden="false" customHeight="false" outlineLevel="0" collapsed="false">
      <c r="A115" s="57" t="s">
        <v>541</v>
      </c>
      <c r="B115" s="59" t="s">
        <v>500</v>
      </c>
      <c r="C115" s="59" t="s">
        <v>542</v>
      </c>
      <c r="D115" s="54" t="s">
        <v>15</v>
      </c>
      <c r="E115" s="69" t="s">
        <v>502</v>
      </c>
      <c r="F115" s="69" t="s">
        <v>503</v>
      </c>
      <c r="G115" s="59"/>
      <c r="H115" s="23" t="s">
        <v>440</v>
      </c>
      <c r="I115" s="54" t="s">
        <v>504</v>
      </c>
      <c r="J115" s="56"/>
      <c r="K115" s="59"/>
      <c r="L115" s="59"/>
    </row>
    <row r="116" customFormat="false" ht="58.5" hidden="false" customHeight="false" outlineLevel="0" collapsed="false">
      <c r="A116" s="57" t="s">
        <v>543</v>
      </c>
      <c r="B116" s="59" t="s">
        <v>500</v>
      </c>
      <c r="C116" s="59" t="s">
        <v>544</v>
      </c>
      <c r="D116" s="54" t="s">
        <v>15</v>
      </c>
      <c r="E116" s="69" t="s">
        <v>502</v>
      </c>
      <c r="F116" s="69" t="s">
        <v>503</v>
      </c>
      <c r="G116" s="59"/>
      <c r="H116" s="23" t="s">
        <v>440</v>
      </c>
      <c r="I116" s="54" t="s">
        <v>504</v>
      </c>
      <c r="J116" s="56"/>
      <c r="K116" s="59"/>
      <c r="L116" s="59"/>
    </row>
    <row r="117" customFormat="false" ht="58.5" hidden="false" customHeight="false" outlineLevel="0" collapsed="false">
      <c r="A117" s="57" t="s">
        <v>545</v>
      </c>
      <c r="B117" s="59" t="s">
        <v>500</v>
      </c>
      <c r="C117" s="59" t="s">
        <v>546</v>
      </c>
      <c r="D117" s="54" t="s">
        <v>15</v>
      </c>
      <c r="E117" s="69" t="s">
        <v>502</v>
      </c>
      <c r="F117" s="69" t="s">
        <v>503</v>
      </c>
      <c r="G117" s="59"/>
      <c r="H117" s="23" t="s">
        <v>440</v>
      </c>
      <c r="I117" s="54" t="s">
        <v>504</v>
      </c>
      <c r="J117" s="56"/>
      <c r="K117" s="59"/>
      <c r="L117" s="59"/>
    </row>
    <row r="118" customFormat="false" ht="58.5" hidden="false" customHeight="false" outlineLevel="0" collapsed="false">
      <c r="A118" s="57" t="s">
        <v>547</v>
      </c>
      <c r="B118" s="59" t="s">
        <v>500</v>
      </c>
      <c r="C118" s="59" t="s">
        <v>548</v>
      </c>
      <c r="D118" s="54" t="s">
        <v>15</v>
      </c>
      <c r="E118" s="69" t="s">
        <v>502</v>
      </c>
      <c r="F118" s="69" t="s">
        <v>503</v>
      </c>
      <c r="G118" s="59"/>
      <c r="H118" s="23" t="s">
        <v>440</v>
      </c>
      <c r="I118" s="54" t="s">
        <v>504</v>
      </c>
      <c r="J118" s="56"/>
      <c r="K118" s="59"/>
      <c r="L118" s="59"/>
    </row>
    <row r="119" customFormat="false" ht="58.5" hidden="false" customHeight="false" outlineLevel="0" collapsed="false">
      <c r="A119" s="57" t="s">
        <v>549</v>
      </c>
      <c r="B119" s="59" t="s">
        <v>500</v>
      </c>
      <c r="C119" s="59" t="s">
        <v>550</v>
      </c>
      <c r="D119" s="54" t="s">
        <v>15</v>
      </c>
      <c r="E119" s="69" t="s">
        <v>502</v>
      </c>
      <c r="F119" s="69" t="s">
        <v>503</v>
      </c>
      <c r="G119" s="59"/>
      <c r="H119" s="23" t="s">
        <v>440</v>
      </c>
      <c r="I119" s="54" t="s">
        <v>504</v>
      </c>
      <c r="J119" s="56"/>
      <c r="K119" s="59"/>
      <c r="L119" s="59"/>
    </row>
    <row r="120" customFormat="false" ht="78" hidden="false" customHeight="false" outlineLevel="0" collapsed="false">
      <c r="A120" s="57" t="s">
        <v>551</v>
      </c>
      <c r="B120" s="59" t="s">
        <v>552</v>
      </c>
      <c r="C120" s="59" t="s">
        <v>553</v>
      </c>
      <c r="D120" s="54" t="s">
        <v>76</v>
      </c>
      <c r="E120" s="69" t="s">
        <v>554</v>
      </c>
      <c r="F120" s="69" t="s">
        <v>555</v>
      </c>
      <c r="G120" s="59"/>
      <c r="H120" s="23" t="s">
        <v>428</v>
      </c>
      <c r="I120" s="54" t="s">
        <v>556</v>
      </c>
      <c r="J120" s="56"/>
      <c r="K120" s="59"/>
      <c r="L120" s="59"/>
    </row>
    <row r="121" customFormat="false" ht="112.5" hidden="false" customHeight="false" outlineLevel="0" collapsed="false">
      <c r="A121" s="57" t="s">
        <v>557</v>
      </c>
      <c r="B121" s="59" t="s">
        <v>552</v>
      </c>
      <c r="C121" s="59" t="s">
        <v>558</v>
      </c>
      <c r="D121" s="54" t="s">
        <v>24</v>
      </c>
      <c r="E121" s="69" t="s">
        <v>559</v>
      </c>
      <c r="F121" s="69" t="s">
        <v>560</v>
      </c>
      <c r="G121" s="59" t="s">
        <v>561</v>
      </c>
      <c r="H121" s="23" t="s">
        <v>440</v>
      </c>
      <c r="I121" s="54" t="s">
        <v>20</v>
      </c>
      <c r="J121" s="70" t="n">
        <v>39918</v>
      </c>
      <c r="K121" s="80" t="s">
        <v>562</v>
      </c>
      <c r="L121" s="59"/>
    </row>
    <row r="122" customFormat="false" ht="150" hidden="false" customHeight="false" outlineLevel="0" collapsed="false">
      <c r="A122" s="57" t="s">
        <v>563</v>
      </c>
      <c r="B122" s="69" t="s">
        <v>564</v>
      </c>
      <c r="C122" s="69" t="s">
        <v>565</v>
      </c>
      <c r="D122" s="54" t="s">
        <v>168</v>
      </c>
      <c r="E122" s="69" t="s">
        <v>566</v>
      </c>
      <c r="F122" s="69" t="s">
        <v>567</v>
      </c>
      <c r="G122" s="59" t="s">
        <v>568</v>
      </c>
      <c r="H122" s="69" t="s">
        <v>27</v>
      </c>
      <c r="I122" s="54" t="s">
        <v>28</v>
      </c>
      <c r="J122" s="56" t="s">
        <v>569</v>
      </c>
      <c r="K122" s="59" t="s">
        <v>570</v>
      </c>
      <c r="L122" s="59"/>
    </row>
    <row r="123" customFormat="false" ht="58.5" hidden="false" customHeight="false" outlineLevel="0" collapsed="false">
      <c r="A123" s="66" t="s">
        <v>571</v>
      </c>
      <c r="B123" s="69" t="s">
        <v>572</v>
      </c>
      <c r="C123" s="69" t="s">
        <v>573</v>
      </c>
      <c r="D123" s="54" t="s">
        <v>129</v>
      </c>
      <c r="E123" s="69" t="s">
        <v>574</v>
      </c>
      <c r="F123" s="69" t="s">
        <v>575</v>
      </c>
      <c r="G123" s="65"/>
      <c r="H123" s="69" t="s">
        <v>428</v>
      </c>
      <c r="I123" s="56" t="s">
        <v>453</v>
      </c>
      <c r="J123" s="81"/>
      <c r="K123" s="65"/>
      <c r="L123" s="65"/>
    </row>
    <row r="124" customFormat="false" ht="58.5" hidden="false" customHeight="false" outlineLevel="0" collapsed="false">
      <c r="A124" s="66" t="s">
        <v>576</v>
      </c>
      <c r="B124" s="69" t="s">
        <v>572</v>
      </c>
      <c r="C124" s="69" t="s">
        <v>577</v>
      </c>
      <c r="D124" s="54" t="s">
        <v>24</v>
      </c>
      <c r="E124" s="59" t="s">
        <v>578</v>
      </c>
      <c r="F124" s="59"/>
      <c r="G124" s="59"/>
      <c r="H124" s="69" t="s">
        <v>428</v>
      </c>
      <c r="I124" s="56" t="s">
        <v>453</v>
      </c>
      <c r="J124" s="56"/>
      <c r="K124" s="59"/>
      <c r="L124" s="59"/>
    </row>
    <row r="125" customFormat="false" ht="131.25" hidden="false" customHeight="false" outlineLevel="0" collapsed="false">
      <c r="A125" s="66" t="s">
        <v>579</v>
      </c>
      <c r="B125" s="69" t="s">
        <v>580</v>
      </c>
      <c r="C125" s="69" t="s">
        <v>581</v>
      </c>
      <c r="D125" s="54" t="s">
        <v>24</v>
      </c>
      <c r="E125" s="69" t="s">
        <v>582</v>
      </c>
      <c r="F125" s="69" t="s">
        <v>583</v>
      </c>
      <c r="G125" s="59" t="s">
        <v>584</v>
      </c>
      <c r="H125" s="69" t="s">
        <v>428</v>
      </c>
      <c r="I125" s="56" t="s">
        <v>477</v>
      </c>
      <c r="J125" s="70" t="n">
        <v>39930</v>
      </c>
      <c r="K125" s="59" t="s">
        <v>585</v>
      </c>
      <c r="L125" s="59"/>
    </row>
  </sheetData>
  <autoFilter ref="A5:L125"/>
  <mergeCells count="1">
    <mergeCell ref="A4:L4"/>
  </mergeCells>
  <printOptions headings="false" gridLines="false" gridLinesSet="true" horizontalCentered="false" verticalCentered="false"/>
  <pageMargins left="0.747916666666667" right="0.157638888888889" top="1.10208333333333" bottom="0.157638888888889"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0.96484375" defaultRowHeight="15" zeroHeight="false" outlineLevelRow="0" outlineLevelCol="0"/>
  <cols>
    <col collapsed="false" customWidth="true" hidden="false" outlineLevel="0" max="1" min="1" style="0" width="33.99"/>
    <col collapsed="false" customWidth="true" hidden="false" outlineLevel="0" max="2" min="2" style="0" width="15.85"/>
    <col collapsed="false" customWidth="true" hidden="false" outlineLevel="0" max="5" min="5" style="0" width="22.28"/>
  </cols>
  <sheetData>
    <row r="1" customFormat="false" ht="15.75" hidden="false" customHeight="false" outlineLevel="0" collapsed="false"/>
    <row r="2" customFormat="false" ht="15" hidden="false" customHeight="false" outlineLevel="0" collapsed="false">
      <c r="A2" s="198" t="s">
        <v>734</v>
      </c>
      <c r="B2" s="199" t="s">
        <v>735</v>
      </c>
      <c r="C2" s="199" t="s">
        <v>736</v>
      </c>
      <c r="D2" s="199" t="s">
        <v>737</v>
      </c>
    </row>
    <row r="3" customFormat="false" ht="15" hidden="false" customHeight="false" outlineLevel="0" collapsed="false">
      <c r="A3" s="200" t="s">
        <v>27</v>
      </c>
      <c r="B3" s="201" t="n">
        <v>82</v>
      </c>
      <c r="C3" s="201" t="n">
        <v>82</v>
      </c>
      <c r="D3" s="201" t="n">
        <v>0</v>
      </c>
    </row>
    <row r="4" customFormat="false" ht="15" hidden="false" customHeight="false" outlineLevel="0" collapsed="false">
      <c r="A4" s="200" t="s">
        <v>738</v>
      </c>
      <c r="B4" s="201" t="n">
        <v>10</v>
      </c>
      <c r="C4" s="201" t="n">
        <v>7</v>
      </c>
      <c r="D4" s="201" t="n">
        <v>3</v>
      </c>
    </row>
    <row r="5" customFormat="false" ht="15" hidden="false" customHeight="false" outlineLevel="0" collapsed="false">
      <c r="A5" s="200" t="s">
        <v>470</v>
      </c>
      <c r="B5" s="201" t="n">
        <v>2</v>
      </c>
      <c r="C5" s="201" t="n">
        <v>2</v>
      </c>
      <c r="D5" s="201" t="n">
        <v>0</v>
      </c>
    </row>
    <row r="6" customFormat="false" ht="15" hidden="false" customHeight="false" outlineLevel="0" collapsed="false">
      <c r="A6" s="200" t="s">
        <v>739</v>
      </c>
      <c r="B6" s="201" t="n">
        <v>10</v>
      </c>
      <c r="C6" s="201" t="n">
        <v>3</v>
      </c>
      <c r="D6" s="201" t="n">
        <v>7</v>
      </c>
    </row>
    <row r="7" customFormat="false" ht="15" hidden="false" customHeight="false" outlineLevel="0" collapsed="false">
      <c r="A7" s="200" t="s">
        <v>740</v>
      </c>
      <c r="B7" s="201" t="n">
        <v>26</v>
      </c>
      <c r="C7" s="201" t="n">
        <v>2</v>
      </c>
      <c r="D7" s="201" t="n">
        <v>24</v>
      </c>
    </row>
    <row r="8" customFormat="false" ht="15" hidden="false" customHeight="false" outlineLevel="0" collapsed="false">
      <c r="A8" s="200" t="s">
        <v>741</v>
      </c>
      <c r="B8" s="201" t="n">
        <v>1</v>
      </c>
      <c r="C8" s="201" t="n">
        <v>1</v>
      </c>
      <c r="D8" s="201" t="n">
        <v>0</v>
      </c>
    </row>
    <row r="9" customFormat="false" ht="15.75" hidden="false" customHeight="false" outlineLevel="0" collapsed="false">
      <c r="A9" s="202" t="s">
        <v>742</v>
      </c>
      <c r="B9" s="203" t="n">
        <f aca="false">SUM(B3:B8)</f>
        <v>131</v>
      </c>
      <c r="C9" s="203" t="n">
        <f aca="false">SUM(C3:C8)</f>
        <v>97</v>
      </c>
      <c r="D9" s="203" t="n">
        <f aca="false">SUM(D3:D8)</f>
        <v>34</v>
      </c>
    </row>
    <row r="19" customFormat="false" ht="15" hidden="false" customHeight="false" outlineLevel="0" collapsed="false">
      <c r="E19" s="0" t="s">
        <v>7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E29" activeCellId="0" sqref="E29"/>
    </sheetView>
  </sheetViews>
  <sheetFormatPr defaultColWidth="10.96484375" defaultRowHeight="15" zeroHeight="false" outlineLevelRow="0" outlineLevelCol="0"/>
  <cols>
    <col collapsed="false" customWidth="true" hidden="false" outlineLevel="0" max="1" min="1" style="82" width="8.7"/>
    <col collapsed="false" customWidth="true" hidden="false" outlineLevel="0" max="2" min="2" style="0" width="19.7"/>
    <col collapsed="false" customWidth="true" hidden="false" outlineLevel="0" max="3" min="3" style="0" width="38.99"/>
    <col collapsed="false" customWidth="true" hidden="false" outlineLevel="0" max="4" min="4" style="0" width="15.99"/>
    <col collapsed="false" customWidth="true" hidden="false" outlineLevel="0" max="5" min="5" style="0" width="41.56"/>
    <col collapsed="false" customWidth="true" hidden="false" outlineLevel="0" max="6" min="6" style="0" width="43.41"/>
    <col collapsed="false" customWidth="true" hidden="false" outlineLevel="0" max="7" min="7" style="0" width="63.41"/>
    <col collapsed="false" customWidth="true" hidden="false" outlineLevel="0" max="8" min="8" style="82" width="15.7"/>
    <col collapsed="false" customWidth="true" hidden="false" outlineLevel="0" max="9" min="9" style="0" width="27.14"/>
    <col collapsed="false" customWidth="true" hidden="false" outlineLevel="0" max="10" min="10" style="0" width="52.85"/>
  </cols>
  <sheetData>
    <row r="1" customFormat="false" ht="54" hidden="false" customHeight="true" outlineLevel="0" collapsed="false"/>
    <row r="3" customFormat="false" ht="20.25" hidden="false" customHeight="true" outlineLevel="0" collapsed="false">
      <c r="A3" s="83"/>
      <c r="B3" s="83"/>
      <c r="C3" s="83"/>
      <c r="D3" s="83"/>
      <c r="E3" s="83"/>
      <c r="F3" s="83"/>
      <c r="G3" s="83"/>
      <c r="H3" s="83"/>
      <c r="I3" s="83"/>
      <c r="J3" s="83"/>
    </row>
    <row r="4" customFormat="false" ht="15" hidden="false" customHeight="false" outlineLevel="0" collapsed="false">
      <c r="B4" s="84"/>
      <c r="F4" s="85"/>
      <c r="G4" s="85"/>
    </row>
    <row r="6" customFormat="false" ht="93.75" hidden="false" customHeight="true" outlineLevel="0" collapsed="false">
      <c r="A6" s="86" t="s">
        <v>586</v>
      </c>
      <c r="B6" s="86"/>
      <c r="C6" s="86"/>
      <c r="D6" s="86"/>
      <c r="E6" s="86"/>
      <c r="F6" s="86"/>
      <c r="G6" s="86"/>
      <c r="H6" s="86"/>
      <c r="I6" s="86"/>
      <c r="J6" s="86"/>
    </row>
    <row r="7" customFormat="false" ht="15.75" hidden="false" customHeight="false" outlineLevel="0" collapsed="false"/>
    <row r="8" customFormat="false" ht="32.25" hidden="false" customHeight="false" outlineLevel="0" collapsed="false">
      <c r="A8" s="87" t="s">
        <v>1</v>
      </c>
      <c r="B8" s="88" t="s">
        <v>2</v>
      </c>
      <c r="C8" s="88" t="s">
        <v>3</v>
      </c>
      <c r="D8" s="88" t="s">
        <v>587</v>
      </c>
      <c r="E8" s="88" t="s">
        <v>5</v>
      </c>
      <c r="F8" s="88" t="s">
        <v>588</v>
      </c>
      <c r="G8" s="88" t="s">
        <v>589</v>
      </c>
      <c r="H8" s="88" t="s">
        <v>8</v>
      </c>
      <c r="I8" s="88" t="s">
        <v>590</v>
      </c>
      <c r="J8" s="88" t="s">
        <v>591</v>
      </c>
    </row>
    <row r="9" s="93" customFormat="true" ht="112.5" hidden="false" customHeight="false" outlineLevel="0" collapsed="false">
      <c r="A9" s="89" t="s">
        <v>592</v>
      </c>
      <c r="B9" s="90" t="s">
        <v>593</v>
      </c>
      <c r="C9" s="90" t="s">
        <v>14</v>
      </c>
      <c r="D9" s="91" t="s">
        <v>24</v>
      </c>
      <c r="E9" s="90" t="s">
        <v>66</v>
      </c>
      <c r="F9" s="90" t="s">
        <v>594</v>
      </c>
      <c r="G9" s="90" t="s">
        <v>595</v>
      </c>
      <c r="H9" s="91" t="s">
        <v>596</v>
      </c>
      <c r="I9" s="91" t="s">
        <v>597</v>
      </c>
      <c r="J9" s="92" t="s">
        <v>598</v>
      </c>
    </row>
    <row r="10" s="93" customFormat="true" ht="56.25" hidden="false" customHeight="false" outlineLevel="0" collapsed="false">
      <c r="A10" s="94" t="s">
        <v>599</v>
      </c>
      <c r="B10" s="23" t="s">
        <v>600</v>
      </c>
      <c r="C10" s="23" t="s">
        <v>601</v>
      </c>
      <c r="D10" s="18" t="s">
        <v>247</v>
      </c>
      <c r="E10" s="23" t="s">
        <v>162</v>
      </c>
      <c r="F10" s="23" t="s">
        <v>602</v>
      </c>
      <c r="G10" s="23" t="s">
        <v>603</v>
      </c>
      <c r="H10" s="18" t="s">
        <v>596</v>
      </c>
      <c r="I10" s="18" t="s">
        <v>597</v>
      </c>
      <c r="J10" s="95" t="s">
        <v>604</v>
      </c>
    </row>
    <row r="11" customFormat="false" ht="55.5" hidden="false" customHeight="true" outlineLevel="0" collapsed="false">
      <c r="A11" s="96" t="s">
        <v>605</v>
      </c>
      <c r="B11" s="23" t="s">
        <v>606</v>
      </c>
      <c r="C11" s="23" t="s">
        <v>601</v>
      </c>
      <c r="D11" s="18" t="s">
        <v>247</v>
      </c>
      <c r="E11" s="23" t="s">
        <v>607</v>
      </c>
      <c r="F11" s="23" t="s">
        <v>608</v>
      </c>
      <c r="G11" s="97" t="s">
        <v>609</v>
      </c>
      <c r="H11" s="18" t="s">
        <v>596</v>
      </c>
      <c r="I11" s="18" t="s">
        <v>597</v>
      </c>
      <c r="J11" s="98" t="s">
        <v>610</v>
      </c>
    </row>
    <row r="12" customFormat="false" ht="61.5" hidden="false" customHeight="true" outlineLevel="0" collapsed="false">
      <c r="A12" s="96" t="s">
        <v>611</v>
      </c>
      <c r="B12" s="23" t="s">
        <v>606</v>
      </c>
      <c r="C12" s="23" t="s">
        <v>601</v>
      </c>
      <c r="D12" s="18" t="s">
        <v>247</v>
      </c>
      <c r="E12" s="23" t="s">
        <v>612</v>
      </c>
      <c r="F12" s="23" t="s">
        <v>613</v>
      </c>
      <c r="G12" s="97" t="s">
        <v>614</v>
      </c>
      <c r="H12" s="18" t="s">
        <v>596</v>
      </c>
      <c r="I12" s="18" t="s">
        <v>597</v>
      </c>
      <c r="J12" s="98" t="s">
        <v>610</v>
      </c>
    </row>
    <row r="13" customFormat="false" ht="56.25" hidden="false" customHeight="false" outlineLevel="0" collapsed="false">
      <c r="A13" s="96" t="s">
        <v>615</v>
      </c>
      <c r="B13" s="23" t="s">
        <v>616</v>
      </c>
      <c r="C13" s="23" t="s">
        <v>601</v>
      </c>
      <c r="D13" s="18" t="s">
        <v>247</v>
      </c>
      <c r="E13" s="23" t="s">
        <v>617</v>
      </c>
      <c r="F13" s="23" t="s">
        <v>608</v>
      </c>
      <c r="G13" s="23" t="s">
        <v>618</v>
      </c>
      <c r="H13" s="18" t="s">
        <v>596</v>
      </c>
      <c r="I13" s="18" t="s">
        <v>597</v>
      </c>
      <c r="J13" s="98" t="s">
        <v>610</v>
      </c>
      <c r="K13" s="99"/>
      <c r="L13" s="99"/>
    </row>
    <row r="14" customFormat="false" ht="174" hidden="false" customHeight="true" outlineLevel="0" collapsed="false">
      <c r="A14" s="100" t="s">
        <v>619</v>
      </c>
      <c r="B14" s="101" t="s">
        <v>620</v>
      </c>
      <c r="C14" s="102" t="s">
        <v>14</v>
      </c>
      <c r="D14" s="103" t="s">
        <v>15</v>
      </c>
      <c r="E14" s="102" t="s">
        <v>345</v>
      </c>
      <c r="F14" s="102" t="s">
        <v>621</v>
      </c>
      <c r="G14" s="104" t="s">
        <v>622</v>
      </c>
      <c r="H14" s="103" t="s">
        <v>596</v>
      </c>
      <c r="I14" s="103" t="s">
        <v>597</v>
      </c>
      <c r="J14" s="105" t="s">
        <v>623</v>
      </c>
      <c r="K14" s="106"/>
      <c r="L14" s="106"/>
    </row>
    <row r="15" customFormat="false" ht="56.25" hidden="false" customHeight="false" outlineLevel="0" collapsed="false">
      <c r="A15" s="107" t="s">
        <v>624</v>
      </c>
      <c r="B15" s="102" t="s">
        <v>424</v>
      </c>
      <c r="C15" s="102" t="s">
        <v>176</v>
      </c>
      <c r="D15" s="103" t="s">
        <v>177</v>
      </c>
      <c r="E15" s="108" t="s">
        <v>625</v>
      </c>
      <c r="F15" s="102" t="s">
        <v>626</v>
      </c>
      <c r="G15" s="104" t="s">
        <v>627</v>
      </c>
      <c r="H15" s="103" t="s">
        <v>596</v>
      </c>
      <c r="I15" s="103" t="s">
        <v>597</v>
      </c>
      <c r="J15" s="109" t="s">
        <v>628</v>
      </c>
      <c r="K15" s="106"/>
      <c r="L15" s="106"/>
    </row>
    <row r="16" customFormat="false" ht="39" hidden="false" customHeight="false" outlineLevel="0" collapsed="false">
      <c r="A16" s="66" t="s">
        <v>629</v>
      </c>
      <c r="B16" s="69" t="s">
        <v>630</v>
      </c>
      <c r="C16" s="23" t="s">
        <v>14</v>
      </c>
      <c r="D16" s="54" t="s">
        <v>15</v>
      </c>
      <c r="E16" s="69" t="s">
        <v>631</v>
      </c>
      <c r="F16" s="69" t="s">
        <v>632</v>
      </c>
      <c r="G16" s="110"/>
      <c r="H16" s="18" t="s">
        <v>596</v>
      </c>
      <c r="I16" s="28" t="s">
        <v>633</v>
      </c>
      <c r="J16" s="111" t="s">
        <v>634</v>
      </c>
      <c r="K16" s="106"/>
      <c r="L16" s="106"/>
    </row>
    <row r="17" customFormat="false" ht="39" hidden="false" customHeight="false" outlineLevel="0" collapsed="false">
      <c r="A17" s="66" t="s">
        <v>635</v>
      </c>
      <c r="B17" s="69" t="s">
        <v>572</v>
      </c>
      <c r="C17" s="69" t="s">
        <v>636</v>
      </c>
      <c r="D17" s="54" t="s">
        <v>213</v>
      </c>
      <c r="E17" s="24" t="s">
        <v>637</v>
      </c>
      <c r="F17" s="69" t="s">
        <v>638</v>
      </c>
      <c r="G17" s="110"/>
      <c r="H17" s="112" t="s">
        <v>596</v>
      </c>
      <c r="I17" s="28" t="s">
        <v>633</v>
      </c>
      <c r="J17" s="110"/>
      <c r="K17" s="106"/>
      <c r="L17" s="106"/>
    </row>
    <row r="18" customFormat="false" ht="39" hidden="false" customHeight="false" outlineLevel="0" collapsed="false">
      <c r="A18" s="66" t="s">
        <v>639</v>
      </c>
      <c r="B18" s="69" t="s">
        <v>580</v>
      </c>
      <c r="C18" s="69" t="s">
        <v>636</v>
      </c>
      <c r="D18" s="54" t="s">
        <v>213</v>
      </c>
      <c r="E18" s="24" t="s">
        <v>637</v>
      </c>
      <c r="F18" s="113" t="s">
        <v>640</v>
      </c>
      <c r="G18" s="110"/>
      <c r="H18" s="112" t="s">
        <v>596</v>
      </c>
      <c r="I18" s="28" t="s">
        <v>633</v>
      </c>
      <c r="J18" s="110"/>
      <c r="K18" s="106"/>
      <c r="L18" s="106"/>
    </row>
    <row r="19" customFormat="false" ht="15" hidden="false" customHeight="false" outlineLevel="0" collapsed="false">
      <c r="K19" s="106"/>
      <c r="L19" s="106"/>
    </row>
    <row r="20" customFormat="false" ht="15" hidden="false" customHeight="false" outlineLevel="0" collapsed="false">
      <c r="K20" s="106"/>
      <c r="L20" s="106"/>
    </row>
    <row r="21" customFormat="false" ht="15" hidden="false" customHeight="false" outlineLevel="0" collapsed="false">
      <c r="K21" s="106"/>
      <c r="L21" s="106"/>
    </row>
    <row r="22" customFormat="false" ht="15" hidden="false" customHeight="false" outlineLevel="0" collapsed="false">
      <c r="K22" s="106"/>
      <c r="L22" s="106"/>
    </row>
  </sheetData>
  <mergeCells count="2">
    <mergeCell ref="A3:J3"/>
    <mergeCell ref="A6:J6"/>
  </mergeCells>
  <printOptions headings="false" gridLines="false" gridLinesSet="true" horizontalCentered="false" verticalCentered="false"/>
  <pageMargins left="0.747916666666667" right="0.157638888888889" top="0.315277777777778" bottom="0.354166666666667"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38" activeCellId="0" sqref="C38"/>
    </sheetView>
  </sheetViews>
  <sheetFormatPr defaultColWidth="10.96484375" defaultRowHeight="15" zeroHeight="false" outlineLevelRow="0" outlineLevelCol="0"/>
  <cols>
    <col collapsed="false" customWidth="true" hidden="false" outlineLevel="0" max="1" min="1" style="0" width="4.28"/>
    <col collapsed="false" customWidth="true" hidden="false" outlineLevel="0" max="2" min="2" style="0" width="49.56"/>
    <col collapsed="false" customWidth="true" hidden="false" outlineLevel="0" max="3" min="3" style="0" width="25.13"/>
    <col collapsed="false" customWidth="true" hidden="false" outlineLevel="0" max="5" min="5" style="0" width="15.28"/>
    <col collapsed="false" customWidth="true" hidden="false" outlineLevel="0" max="6" min="6" style="0" width="41.99"/>
    <col collapsed="false" customWidth="true" hidden="false" outlineLevel="0" max="7" min="7" style="0" width="12.42"/>
  </cols>
  <sheetData>
    <row r="1" customFormat="false" ht="80.25" hidden="false" customHeight="true" outlineLevel="0" collapsed="false">
      <c r="B1" s="114" t="s">
        <v>641</v>
      </c>
      <c r="C1" s="114"/>
    </row>
    <row r="2" customFormat="false" ht="15.75" hidden="false" customHeight="false" outlineLevel="0" collapsed="false"/>
    <row r="3" customFormat="false" ht="15" hidden="false" customHeight="false" outlineLevel="0" collapsed="false">
      <c r="B3" s="115" t="s">
        <v>642</v>
      </c>
      <c r="C3" s="116" t="s">
        <v>643</v>
      </c>
      <c r="E3" s="117"/>
      <c r="F3" s="117"/>
      <c r="G3" s="117"/>
      <c r="H3" s="117"/>
      <c r="I3" s="118"/>
      <c r="J3" s="106"/>
    </row>
    <row r="4" customFormat="false" ht="19.5" hidden="false" customHeight="true" outlineLevel="0" collapsed="false">
      <c r="B4" s="119" t="s">
        <v>16</v>
      </c>
      <c r="C4" s="120" t="n">
        <v>4</v>
      </c>
    </row>
    <row r="5" customFormat="false" ht="15" hidden="false" customHeight="false" outlineLevel="0" collapsed="false">
      <c r="B5" s="119" t="s">
        <v>644</v>
      </c>
      <c r="C5" s="120" t="n">
        <v>1</v>
      </c>
    </row>
    <row r="6" customFormat="false" ht="15" hidden="false" customHeight="false" outlineLevel="0" collapsed="false">
      <c r="B6" s="121" t="s">
        <v>47</v>
      </c>
      <c r="C6" s="120" t="n">
        <v>6</v>
      </c>
    </row>
    <row r="7" customFormat="false" ht="15" hidden="false" customHeight="false" outlineLevel="0" collapsed="false">
      <c r="B7" s="119" t="s">
        <v>54</v>
      </c>
      <c r="C7" s="120" t="n">
        <v>7</v>
      </c>
    </row>
    <row r="8" customFormat="false" ht="15" hidden="false" customHeight="false" outlineLevel="0" collapsed="false">
      <c r="B8" s="122" t="s">
        <v>61</v>
      </c>
      <c r="C8" s="120" t="n">
        <v>1</v>
      </c>
    </row>
    <row r="9" customFormat="false" ht="15" hidden="false" customHeight="false" outlineLevel="0" collapsed="false">
      <c r="B9" s="119" t="s">
        <v>645</v>
      </c>
      <c r="C9" s="120" t="n">
        <v>4</v>
      </c>
    </row>
    <row r="10" customFormat="false" ht="15" hidden="false" customHeight="false" outlineLevel="0" collapsed="false">
      <c r="B10" s="119" t="s">
        <v>646</v>
      </c>
      <c r="C10" s="120" t="n">
        <v>1</v>
      </c>
    </row>
    <row r="11" customFormat="false" ht="15" hidden="false" customHeight="false" outlineLevel="0" collapsed="false">
      <c r="B11" s="119" t="s">
        <v>637</v>
      </c>
      <c r="C11" s="120" t="n">
        <v>5</v>
      </c>
    </row>
    <row r="12" customFormat="false" ht="15" hidden="false" customHeight="false" outlineLevel="0" collapsed="false">
      <c r="B12" s="119" t="s">
        <v>647</v>
      </c>
      <c r="C12" s="120" t="n">
        <v>12</v>
      </c>
    </row>
    <row r="13" customFormat="false" ht="15" hidden="false" customHeight="false" outlineLevel="0" collapsed="false">
      <c r="B13" s="119" t="s">
        <v>96</v>
      </c>
      <c r="C13" s="120" t="n">
        <v>2</v>
      </c>
    </row>
    <row r="14" customFormat="false" ht="15" hidden="false" customHeight="false" outlineLevel="0" collapsed="false">
      <c r="B14" s="119" t="s">
        <v>648</v>
      </c>
      <c r="C14" s="120" t="n">
        <v>1</v>
      </c>
    </row>
    <row r="15" customFormat="false" ht="15" hidden="false" customHeight="false" outlineLevel="0" collapsed="false">
      <c r="B15" s="119" t="s">
        <v>649</v>
      </c>
      <c r="C15" s="120" t="n">
        <v>7</v>
      </c>
    </row>
    <row r="16" customFormat="false" ht="15" hidden="false" customHeight="false" outlineLevel="0" collapsed="false">
      <c r="B16" s="119" t="s">
        <v>650</v>
      </c>
      <c r="C16" s="120" t="n">
        <v>1</v>
      </c>
    </row>
    <row r="17" customFormat="false" ht="15" hidden="false" customHeight="false" outlineLevel="0" collapsed="false">
      <c r="B17" s="121" t="s">
        <v>651</v>
      </c>
      <c r="C17" s="120" t="n">
        <v>2</v>
      </c>
      <c r="E17" s="123"/>
      <c r="F17" s="123"/>
      <c r="G17" s="123"/>
      <c r="H17" s="123"/>
    </row>
    <row r="18" customFormat="false" ht="15" hidden="false" customHeight="false" outlineLevel="0" collapsed="false">
      <c r="B18" s="119" t="s">
        <v>143</v>
      </c>
      <c r="C18" s="120" t="n">
        <v>2</v>
      </c>
    </row>
    <row r="19" customFormat="false" ht="15" hidden="false" customHeight="false" outlineLevel="0" collapsed="false">
      <c r="B19" s="119" t="s">
        <v>153</v>
      </c>
      <c r="C19" s="120" t="n">
        <v>1</v>
      </c>
    </row>
    <row r="20" customFormat="false" ht="15" hidden="false" customHeight="false" outlineLevel="0" collapsed="false">
      <c r="B20" s="119" t="s">
        <v>162</v>
      </c>
      <c r="C20" s="120" t="n">
        <v>3</v>
      </c>
    </row>
    <row r="21" customFormat="false" ht="15" hidden="false" customHeight="false" outlineLevel="0" collapsed="false">
      <c r="B21" s="119" t="s">
        <v>652</v>
      </c>
      <c r="C21" s="120" t="n">
        <v>1</v>
      </c>
    </row>
    <row r="22" customFormat="false" ht="15" hidden="false" customHeight="false" outlineLevel="0" collapsed="false">
      <c r="B22" s="119" t="s">
        <v>392</v>
      </c>
      <c r="C22" s="120" t="n">
        <v>8</v>
      </c>
    </row>
    <row r="23" customFormat="false" ht="15" hidden="false" customHeight="false" outlineLevel="0" collapsed="false">
      <c r="B23" s="119" t="s">
        <v>185</v>
      </c>
      <c r="C23" s="120" t="n">
        <v>1</v>
      </c>
    </row>
    <row r="24" customFormat="false" ht="15" hidden="false" customHeight="false" outlineLevel="0" collapsed="false">
      <c r="B24" s="119" t="s">
        <v>653</v>
      </c>
      <c r="C24" s="120" t="n">
        <v>1</v>
      </c>
    </row>
    <row r="25" customFormat="false" ht="15" hidden="false" customHeight="false" outlineLevel="0" collapsed="false">
      <c r="B25" s="119" t="s">
        <v>654</v>
      </c>
      <c r="C25" s="120" t="n">
        <v>1</v>
      </c>
    </row>
    <row r="26" customFormat="false" ht="15" hidden="false" customHeight="false" outlineLevel="0" collapsed="false">
      <c r="B26" s="119" t="s">
        <v>655</v>
      </c>
      <c r="C26" s="120" t="n">
        <v>1</v>
      </c>
    </row>
    <row r="27" customFormat="false" ht="15" hidden="false" customHeight="false" outlineLevel="0" collapsed="false">
      <c r="B27" s="119" t="s">
        <v>232</v>
      </c>
      <c r="C27" s="120" t="n">
        <v>2</v>
      </c>
    </row>
    <row r="28" customFormat="false" ht="15" hidden="false" customHeight="false" outlineLevel="0" collapsed="false">
      <c r="B28" s="119" t="s">
        <v>241</v>
      </c>
      <c r="C28" s="120" t="n">
        <v>1</v>
      </c>
    </row>
    <row r="29" customFormat="false" ht="15" hidden="false" customHeight="false" outlineLevel="0" collapsed="false">
      <c r="B29" s="119" t="s">
        <v>656</v>
      </c>
      <c r="C29" s="120" t="n">
        <v>2</v>
      </c>
    </row>
    <row r="30" customFormat="false" ht="15" hidden="false" customHeight="false" outlineLevel="0" collapsed="false">
      <c r="B30" s="119" t="s">
        <v>657</v>
      </c>
      <c r="C30" s="120" t="n">
        <v>1</v>
      </c>
    </row>
    <row r="31" customFormat="false" ht="15" hidden="false" customHeight="false" outlineLevel="0" collapsed="false">
      <c r="B31" s="119" t="s">
        <v>658</v>
      </c>
      <c r="C31" s="120" t="n">
        <v>1</v>
      </c>
    </row>
    <row r="32" customFormat="false" ht="15" hidden="false" customHeight="false" outlineLevel="0" collapsed="false">
      <c r="B32" s="119" t="s">
        <v>659</v>
      </c>
      <c r="C32" s="120" t="n">
        <v>4</v>
      </c>
    </row>
    <row r="33" customFormat="false" ht="15" hidden="false" customHeight="false" outlineLevel="0" collapsed="false">
      <c r="B33" s="119" t="s">
        <v>660</v>
      </c>
      <c r="C33" s="120" t="n">
        <v>1</v>
      </c>
    </row>
    <row r="34" customFormat="false" ht="15" hidden="false" customHeight="false" outlineLevel="0" collapsed="false">
      <c r="B34" s="119" t="s">
        <v>661</v>
      </c>
      <c r="C34" s="120" t="n">
        <v>1</v>
      </c>
    </row>
    <row r="35" customFormat="false" ht="15" hidden="false" customHeight="false" outlineLevel="0" collapsed="false">
      <c r="B35" s="119" t="s">
        <v>662</v>
      </c>
      <c r="C35" s="120" t="n">
        <v>1</v>
      </c>
    </row>
    <row r="36" customFormat="false" ht="15" hidden="false" customHeight="false" outlineLevel="0" collapsed="false">
      <c r="B36" s="119" t="s">
        <v>663</v>
      </c>
      <c r="C36" s="120" t="n">
        <v>3</v>
      </c>
    </row>
    <row r="37" customFormat="false" ht="15" hidden="false" customHeight="false" outlineLevel="0" collapsed="false">
      <c r="B37" s="119" t="s">
        <v>664</v>
      </c>
      <c r="C37" s="120" t="n">
        <v>3</v>
      </c>
    </row>
    <row r="38" customFormat="false" ht="15" hidden="false" customHeight="false" outlineLevel="0" collapsed="false">
      <c r="B38" s="119" t="s">
        <v>345</v>
      </c>
      <c r="C38" s="120" t="n">
        <v>2</v>
      </c>
    </row>
    <row r="39" customFormat="false" ht="15" hidden="false" customHeight="false" outlineLevel="0" collapsed="false">
      <c r="B39" s="119" t="s">
        <v>665</v>
      </c>
      <c r="C39" s="120" t="n">
        <v>1</v>
      </c>
    </row>
    <row r="40" customFormat="false" ht="15" hidden="false" customHeight="false" outlineLevel="0" collapsed="false">
      <c r="B40" s="119" t="s">
        <v>666</v>
      </c>
      <c r="C40" s="120" t="n">
        <v>1</v>
      </c>
    </row>
    <row r="41" customFormat="false" ht="15" hidden="false" customHeight="false" outlineLevel="0" collapsed="false">
      <c r="B41" s="119" t="s">
        <v>667</v>
      </c>
      <c r="C41" s="120" t="n">
        <v>1</v>
      </c>
    </row>
    <row r="42" customFormat="false" ht="15" hidden="false" customHeight="false" outlineLevel="0" collapsed="false">
      <c r="B42" s="119" t="s">
        <v>668</v>
      </c>
      <c r="C42" s="120" t="n">
        <v>1</v>
      </c>
    </row>
    <row r="43" customFormat="false" ht="15" hidden="false" customHeight="false" outlineLevel="0" collapsed="false">
      <c r="B43" s="119" t="s">
        <v>669</v>
      </c>
      <c r="C43" s="120" t="n">
        <v>5</v>
      </c>
    </row>
    <row r="44" customFormat="false" ht="15" hidden="false" customHeight="false" outlineLevel="0" collapsed="false">
      <c r="B44" s="119" t="s">
        <v>670</v>
      </c>
      <c r="C44" s="120" t="n">
        <v>3</v>
      </c>
    </row>
    <row r="45" customFormat="false" ht="15" hidden="false" customHeight="false" outlineLevel="0" collapsed="false">
      <c r="B45" s="119" t="s">
        <v>671</v>
      </c>
      <c r="C45" s="120" t="n">
        <v>2</v>
      </c>
    </row>
    <row r="46" customFormat="false" ht="15" hidden="false" customHeight="false" outlineLevel="0" collapsed="false">
      <c r="B46" s="124" t="s">
        <v>672</v>
      </c>
      <c r="C46" s="125" t="n">
        <v>1</v>
      </c>
    </row>
    <row r="47" customFormat="false" ht="15" hidden="false" customHeight="false" outlineLevel="0" collapsed="false">
      <c r="B47" s="124" t="s">
        <v>673</v>
      </c>
      <c r="C47" s="125" t="n">
        <v>1</v>
      </c>
    </row>
    <row r="48" customFormat="false" ht="15" hidden="false" customHeight="false" outlineLevel="0" collapsed="false">
      <c r="B48" s="124" t="s">
        <v>544</v>
      </c>
      <c r="C48" s="125" t="n">
        <v>1</v>
      </c>
    </row>
    <row r="49" customFormat="false" ht="15" hidden="false" customHeight="false" outlineLevel="0" collapsed="false">
      <c r="B49" s="124" t="s">
        <v>674</v>
      </c>
      <c r="C49" s="125" t="n">
        <v>1</v>
      </c>
    </row>
    <row r="50" customFormat="false" ht="15" hidden="false" customHeight="false" outlineLevel="0" collapsed="false">
      <c r="B50" s="124" t="s">
        <v>532</v>
      </c>
      <c r="C50" s="125" t="n">
        <v>1</v>
      </c>
    </row>
    <row r="51" customFormat="false" ht="15" hidden="false" customHeight="false" outlineLevel="0" collapsed="false">
      <c r="B51" s="124" t="s">
        <v>675</v>
      </c>
      <c r="C51" s="125" t="n">
        <v>1</v>
      </c>
    </row>
    <row r="52" customFormat="false" ht="15" hidden="false" customHeight="false" outlineLevel="0" collapsed="false">
      <c r="B52" s="124" t="s">
        <v>612</v>
      </c>
      <c r="C52" s="125" t="n">
        <v>1</v>
      </c>
    </row>
    <row r="53" customFormat="false" ht="15" hidden="false" customHeight="false" outlineLevel="0" collapsed="false">
      <c r="B53" s="124" t="s">
        <v>676</v>
      </c>
      <c r="C53" s="125" t="n">
        <v>1</v>
      </c>
    </row>
    <row r="54" customFormat="false" ht="15" hidden="false" customHeight="false" outlineLevel="0" collapsed="false">
      <c r="B54" s="124" t="s">
        <v>677</v>
      </c>
      <c r="C54" s="125" t="n">
        <v>1</v>
      </c>
    </row>
    <row r="55" customFormat="false" ht="15" hidden="false" customHeight="false" outlineLevel="0" collapsed="false">
      <c r="B55" s="124" t="s">
        <v>678</v>
      </c>
      <c r="C55" s="125" t="n">
        <v>1</v>
      </c>
    </row>
    <row r="56" customFormat="false" ht="15" hidden="false" customHeight="false" outlineLevel="0" collapsed="false">
      <c r="B56" s="124" t="s">
        <v>548</v>
      </c>
      <c r="C56" s="125" t="n">
        <v>1</v>
      </c>
    </row>
    <row r="57" customFormat="false" ht="15" hidden="false" customHeight="false" outlineLevel="0" collapsed="false">
      <c r="B57" s="124" t="s">
        <v>679</v>
      </c>
      <c r="C57" s="125" t="n">
        <v>1</v>
      </c>
    </row>
    <row r="58" customFormat="false" ht="15" hidden="false" customHeight="false" outlineLevel="0" collapsed="false">
      <c r="B58" s="124" t="s">
        <v>680</v>
      </c>
      <c r="C58" s="125" t="n">
        <v>1</v>
      </c>
    </row>
    <row r="59" customFormat="false" ht="15" hidden="false" customHeight="false" outlineLevel="0" collapsed="false">
      <c r="B59" s="124" t="s">
        <v>681</v>
      </c>
      <c r="C59" s="125" t="n">
        <v>1</v>
      </c>
    </row>
    <row r="60" customFormat="false" ht="15" hidden="false" customHeight="false" outlineLevel="0" collapsed="false">
      <c r="B60" s="124" t="s">
        <v>682</v>
      </c>
      <c r="C60" s="125" t="n">
        <v>1</v>
      </c>
    </row>
    <row r="61" customFormat="false" ht="15" hidden="false" customHeight="false" outlineLevel="0" collapsed="false">
      <c r="B61" s="124" t="s">
        <v>520</v>
      </c>
      <c r="C61" s="125" t="n">
        <v>1</v>
      </c>
    </row>
    <row r="62" customFormat="false" ht="15" hidden="false" customHeight="false" outlineLevel="0" collapsed="false">
      <c r="B62" s="124" t="s">
        <v>536</v>
      </c>
      <c r="C62" s="125" t="n">
        <v>1</v>
      </c>
    </row>
    <row r="63" customFormat="false" ht="15" hidden="false" customHeight="false" outlineLevel="0" collapsed="false">
      <c r="B63" s="124" t="s">
        <v>683</v>
      </c>
      <c r="C63" s="125" t="n">
        <v>1</v>
      </c>
    </row>
    <row r="64" customFormat="false" ht="15" hidden="false" customHeight="false" outlineLevel="0" collapsed="false">
      <c r="B64" s="124" t="s">
        <v>684</v>
      </c>
      <c r="C64" s="125" t="n">
        <v>2</v>
      </c>
    </row>
    <row r="65" customFormat="false" ht="15" hidden="false" customHeight="false" outlineLevel="0" collapsed="false">
      <c r="B65" s="124" t="s">
        <v>516</v>
      </c>
      <c r="C65" s="125" t="n">
        <v>1</v>
      </c>
    </row>
    <row r="66" customFormat="false" ht="15" hidden="false" customHeight="false" outlineLevel="0" collapsed="false">
      <c r="B66" s="124" t="s">
        <v>685</v>
      </c>
      <c r="C66" s="125" t="n">
        <v>1</v>
      </c>
    </row>
    <row r="67" customFormat="false" ht="15.75" hidden="false" customHeight="false" outlineLevel="0" collapsed="false">
      <c r="B67" s="126" t="s">
        <v>686</v>
      </c>
      <c r="C67" s="127" t="n">
        <f aca="false">SUM(C4:C66)</f>
        <v>131</v>
      </c>
    </row>
    <row r="68" customFormat="false" ht="15" hidden="false" customHeight="false" outlineLevel="0" collapsed="false">
      <c r="F68" s="128" t="s">
        <v>687</v>
      </c>
    </row>
    <row r="69" customFormat="false" ht="15" hidden="false" customHeight="false" outlineLevel="0" collapsed="false">
      <c r="B69" s="129"/>
      <c r="F69" s="110" t="s">
        <v>688</v>
      </c>
    </row>
  </sheetData>
  <mergeCells count="1">
    <mergeCell ref="B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3" activeCellId="0" sqref="G23"/>
    </sheetView>
  </sheetViews>
  <sheetFormatPr defaultColWidth="10.96484375" defaultRowHeight="15" zeroHeight="false" outlineLevelRow="0" outlineLevelCol="0"/>
  <cols>
    <col collapsed="false" customWidth="true" hidden="false" outlineLevel="0" max="2" min="2" style="0" width="6.13"/>
    <col collapsed="false" customWidth="true" hidden="false" outlineLevel="0" max="3" min="3" style="0" width="16.28"/>
    <col collapsed="false" customWidth="true" hidden="false" outlineLevel="0" max="4" min="4" style="0" width="19.7"/>
    <col collapsed="false" customWidth="true" hidden="false" outlineLevel="0" max="5" min="5" style="0" width="4.7"/>
    <col collapsed="false" customWidth="true" hidden="false" outlineLevel="0" max="6" min="6" style="0" width="6.41"/>
    <col collapsed="false" customWidth="true" hidden="false" outlineLevel="0" max="7" min="7" style="0" width="11.42"/>
    <col collapsed="false" customWidth="true" hidden="false" outlineLevel="0" max="9" min="9" style="0" width="11.28"/>
  </cols>
  <sheetData>
    <row r="1" customFormat="false" ht="55.5" hidden="false" customHeight="true" outlineLevel="0" collapsed="false"/>
    <row r="2" customFormat="false" ht="33" hidden="false" customHeight="true" outlineLevel="0" collapsed="false">
      <c r="A2" s="130" t="s">
        <v>689</v>
      </c>
      <c r="B2" s="130"/>
      <c r="C2" s="130"/>
      <c r="D2" s="130"/>
      <c r="E2" s="130"/>
      <c r="F2" s="130"/>
      <c r="G2" s="130"/>
    </row>
    <row r="3" customFormat="false" ht="15.75" hidden="false" customHeight="false" outlineLevel="0" collapsed="false"/>
    <row r="4" customFormat="false" ht="15" hidden="false" customHeight="false" outlineLevel="0" collapsed="false">
      <c r="C4" s="131" t="s">
        <v>587</v>
      </c>
      <c r="D4" s="132" t="s">
        <v>690</v>
      </c>
    </row>
    <row r="5" customFormat="false" ht="15" hidden="false" customHeight="false" outlineLevel="0" collapsed="false">
      <c r="C5" s="133"/>
      <c r="D5" s="134"/>
    </row>
    <row r="6" customFormat="false" ht="15" hidden="false" customHeight="false" outlineLevel="0" collapsed="false">
      <c r="C6" s="135" t="s">
        <v>15</v>
      </c>
      <c r="D6" s="136" t="n">
        <v>35</v>
      </c>
    </row>
    <row r="7" customFormat="false" ht="15" hidden="false" customHeight="false" outlineLevel="0" collapsed="false">
      <c r="C7" s="135" t="s">
        <v>691</v>
      </c>
      <c r="D7" s="136" t="n">
        <v>13</v>
      </c>
    </row>
    <row r="8" customFormat="false" ht="15" hidden="false" customHeight="false" outlineLevel="0" collapsed="false">
      <c r="C8" s="135" t="s">
        <v>692</v>
      </c>
      <c r="D8" s="136" t="n">
        <v>5</v>
      </c>
    </row>
    <row r="9" customFormat="false" ht="15" hidden="false" customHeight="false" outlineLevel="0" collapsed="false">
      <c r="C9" s="135" t="s">
        <v>46</v>
      </c>
      <c r="D9" s="136" t="n">
        <v>6</v>
      </c>
    </row>
    <row r="10" customFormat="false" ht="15" hidden="false" customHeight="false" outlineLevel="0" collapsed="false">
      <c r="C10" s="135" t="s">
        <v>258</v>
      </c>
      <c r="D10" s="136" t="n">
        <v>3</v>
      </c>
    </row>
    <row r="11" customFormat="false" ht="15" hidden="false" customHeight="false" outlineLevel="0" collapsed="false">
      <c r="C11" s="135" t="s">
        <v>60</v>
      </c>
      <c r="D11" s="136" t="n">
        <v>8</v>
      </c>
    </row>
    <row r="12" customFormat="false" ht="15" hidden="false" customHeight="false" outlineLevel="0" collapsed="false">
      <c r="C12" s="135" t="s">
        <v>76</v>
      </c>
      <c r="D12" s="136" t="n">
        <v>5</v>
      </c>
    </row>
    <row r="13" customFormat="false" ht="15" hidden="false" customHeight="false" outlineLevel="0" collapsed="false">
      <c r="C13" s="135" t="s">
        <v>88</v>
      </c>
      <c r="D13" s="136" t="n">
        <v>4</v>
      </c>
    </row>
    <row r="14" customFormat="false" ht="15" hidden="false" customHeight="false" outlineLevel="0" collapsed="false">
      <c r="C14" s="135" t="s">
        <v>95</v>
      </c>
      <c r="D14" s="136" t="n">
        <v>3</v>
      </c>
    </row>
    <row r="15" customFormat="false" ht="15" hidden="false" customHeight="false" outlineLevel="0" collapsed="false">
      <c r="C15" s="135" t="s">
        <v>111</v>
      </c>
      <c r="D15" s="136" t="n">
        <v>1</v>
      </c>
    </row>
    <row r="16" customFormat="false" ht="15" hidden="false" customHeight="false" outlineLevel="0" collapsed="false">
      <c r="C16" s="137" t="s">
        <v>207</v>
      </c>
      <c r="D16" s="136" t="n">
        <v>5</v>
      </c>
    </row>
    <row r="17" customFormat="false" ht="15" hidden="false" customHeight="false" outlineLevel="0" collapsed="false">
      <c r="C17" s="135" t="s">
        <v>136</v>
      </c>
      <c r="D17" s="136" t="n">
        <v>4</v>
      </c>
    </row>
    <row r="18" customFormat="false" ht="15" hidden="false" customHeight="false" outlineLevel="0" collapsed="false">
      <c r="C18" s="135" t="s">
        <v>168</v>
      </c>
      <c r="D18" s="136" t="n">
        <v>2</v>
      </c>
    </row>
    <row r="19" customFormat="false" ht="15" hidden="false" customHeight="false" outlineLevel="0" collapsed="false">
      <c r="C19" s="135" t="s">
        <v>177</v>
      </c>
      <c r="D19" s="136" t="n">
        <v>4</v>
      </c>
    </row>
    <row r="20" customFormat="false" ht="15" hidden="false" customHeight="false" outlineLevel="0" collapsed="false">
      <c r="C20" s="135" t="s">
        <v>184</v>
      </c>
      <c r="D20" s="136" t="n">
        <v>1</v>
      </c>
    </row>
    <row r="21" customFormat="false" ht="15" hidden="false" customHeight="false" outlineLevel="0" collapsed="false">
      <c r="C21" s="135" t="s">
        <v>190</v>
      </c>
      <c r="D21" s="136" t="n">
        <v>11</v>
      </c>
    </row>
    <row r="22" customFormat="false" ht="15.75" hidden="false" customHeight="false" outlineLevel="0" collapsed="false">
      <c r="C22" s="135" t="s">
        <v>213</v>
      </c>
      <c r="D22" s="136" t="n">
        <v>4</v>
      </c>
    </row>
    <row r="23" customFormat="false" ht="45.75" hidden="false" customHeight="false" outlineLevel="0" collapsed="false">
      <c r="C23" s="138" t="s">
        <v>247</v>
      </c>
      <c r="D23" s="136" t="n">
        <v>11</v>
      </c>
      <c r="I23" s="139" t="s">
        <v>693</v>
      </c>
    </row>
    <row r="24" customFormat="false" ht="15" hidden="false" customHeight="false" outlineLevel="0" collapsed="false">
      <c r="C24" s="137" t="s">
        <v>270</v>
      </c>
      <c r="D24" s="136" t="n">
        <v>1</v>
      </c>
    </row>
    <row r="25" customFormat="false" ht="15" hidden="false" customHeight="false" outlineLevel="0" collapsed="false">
      <c r="C25" s="140" t="s">
        <v>285</v>
      </c>
      <c r="D25" s="141" t="n">
        <v>2</v>
      </c>
    </row>
    <row r="26" customFormat="false" ht="15" hidden="false" customHeight="false" outlineLevel="0" collapsed="false">
      <c r="C26" s="135" t="s">
        <v>480</v>
      </c>
      <c r="D26" s="136" t="n">
        <v>1</v>
      </c>
    </row>
    <row r="27" customFormat="false" ht="15" hidden="false" customHeight="false" outlineLevel="0" collapsed="false">
      <c r="C27" s="135" t="s">
        <v>488</v>
      </c>
      <c r="D27" s="136" t="n">
        <v>2</v>
      </c>
    </row>
    <row r="28" customFormat="false" ht="15.75" hidden="false" customHeight="false" outlineLevel="0" collapsed="false">
      <c r="C28" s="142"/>
      <c r="D28" s="143"/>
    </row>
    <row r="29" customFormat="false" ht="15.75" hidden="false" customHeight="false" outlineLevel="0" collapsed="false">
      <c r="C29" s="144" t="s">
        <v>686</v>
      </c>
      <c r="D29" s="145" t="n">
        <f aca="false">SUM(D6:D27)</f>
        <v>131</v>
      </c>
    </row>
    <row r="31" customFormat="false" ht="15" hidden="false" customHeight="false" outlineLevel="0" collapsed="false">
      <c r="C31" s="146"/>
    </row>
  </sheetData>
  <mergeCells count="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7" activeCellId="0" sqref="H17"/>
    </sheetView>
  </sheetViews>
  <sheetFormatPr defaultColWidth="11.41796875" defaultRowHeight="15" zeroHeight="false" outlineLevelRow="0" outlineLevelCol="0"/>
  <cols>
    <col collapsed="false" customWidth="true" hidden="false" outlineLevel="0" max="1" min="1" style="147" width="7.28"/>
    <col collapsed="false" customWidth="false" hidden="false" outlineLevel="0" max="7" min="2" style="147" width="11.42"/>
    <col collapsed="false" customWidth="true" hidden="false" outlineLevel="0" max="8" min="8" style="147" width="25.41"/>
    <col collapsed="false" customWidth="false" hidden="false" outlineLevel="0" max="257" min="9" style="147" width="11.42"/>
  </cols>
  <sheetData>
    <row r="1" customFormat="false" ht="50.25" hidden="false" customHeight="true" outlineLevel="0" collapsed="false"/>
    <row r="4" customFormat="false" ht="9.75" hidden="false" customHeight="true" outlineLevel="0" collapsed="false"/>
    <row r="5" customFormat="false" ht="55.5" hidden="false" customHeight="true" outlineLevel="0" collapsed="false">
      <c r="B5" s="148" t="s">
        <v>694</v>
      </c>
      <c r="C5" s="148"/>
      <c r="D5" s="148"/>
      <c r="E5" s="148"/>
      <c r="F5" s="148"/>
      <c r="G5" s="148"/>
      <c r="H5" s="148"/>
      <c r="I5" s="149"/>
    </row>
    <row r="7" customFormat="false" ht="15.75" hidden="false" customHeight="false" outlineLevel="0" collapsed="false"/>
    <row r="8" customFormat="false" ht="15" hidden="false" customHeight="false" outlineLevel="0" collapsed="false">
      <c r="D8" s="150" t="s">
        <v>695</v>
      </c>
      <c r="E8" s="151" t="n">
        <v>61</v>
      </c>
    </row>
    <row r="9" customFormat="false" ht="15" hidden="false" customHeight="false" outlineLevel="0" collapsed="false">
      <c r="D9" s="152" t="s">
        <v>696</v>
      </c>
      <c r="E9" s="153" t="n">
        <v>12</v>
      </c>
    </row>
    <row r="10" customFormat="false" ht="15.75" hidden="false" customHeight="false" outlineLevel="0" collapsed="false">
      <c r="D10" s="154" t="s">
        <v>697</v>
      </c>
      <c r="E10" s="155" t="n">
        <v>10</v>
      </c>
    </row>
    <row r="11" customFormat="false" ht="15.75" hidden="false" customHeight="false" outlineLevel="0" collapsed="false">
      <c r="D11" s="156" t="s">
        <v>686</v>
      </c>
      <c r="E11" s="157" t="n">
        <f aca="false">SUM(E8:E10)</f>
        <v>83</v>
      </c>
    </row>
    <row r="30" customFormat="false" ht="15" hidden="false" customHeight="false" outlineLevel="0" collapsed="false">
      <c r="H30" s="147" t="s">
        <v>698</v>
      </c>
    </row>
  </sheetData>
  <mergeCells count="1">
    <mergeCell ref="B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0.96484375" defaultRowHeight="15" zeroHeight="false" outlineLevelRow="0" outlineLevelCol="0"/>
  <cols>
    <col collapsed="false" customWidth="true" hidden="false" outlineLevel="0" max="2" min="2" style="0" width="43.99"/>
    <col collapsed="false" customWidth="true" hidden="false" outlineLevel="0" max="5" min="5" style="0" width="16.42"/>
  </cols>
  <sheetData>
    <row r="1" customFormat="false" ht="122.25" hidden="false" customHeight="true" outlineLevel="0" collapsed="false"/>
    <row r="2" customFormat="false" ht="19.5" hidden="false" customHeight="true" outlineLevel="0" collapsed="false">
      <c r="A2" s="158" t="s">
        <v>699</v>
      </c>
      <c r="B2" s="158"/>
      <c r="C2" s="158"/>
      <c r="D2" s="158"/>
      <c r="E2" s="158"/>
      <c r="F2" s="159"/>
      <c r="G2" s="159"/>
    </row>
    <row r="3" customFormat="false" ht="15.75" hidden="false" customHeight="false" outlineLevel="0" collapsed="false"/>
    <row r="4" s="160" customFormat="true" ht="49.5" hidden="false" customHeight="true" outlineLevel="0" collapsed="false">
      <c r="B4" s="161" t="s">
        <v>700</v>
      </c>
      <c r="C4" s="162" t="n">
        <v>22</v>
      </c>
    </row>
    <row r="5" s="160" customFormat="true" ht="49.5" hidden="false" customHeight="true" outlineLevel="0" collapsed="false">
      <c r="B5" s="163" t="s">
        <v>701</v>
      </c>
      <c r="C5" s="164" t="n">
        <v>58</v>
      </c>
    </row>
    <row r="6" customFormat="false" ht="15" hidden="false" customHeight="false" outlineLevel="0" collapsed="false">
      <c r="B6" s="165" t="s">
        <v>697</v>
      </c>
      <c r="C6" s="166" t="n">
        <v>2</v>
      </c>
    </row>
    <row r="25" customFormat="false" ht="15" hidden="false" customHeight="false" outlineLevel="0" collapsed="false">
      <c r="D25" s="0" t="s">
        <v>702</v>
      </c>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96484375" defaultRowHeight="15" zeroHeight="false" outlineLevelRow="0" outlineLevelCol="0"/>
  <cols>
    <col collapsed="false" customWidth="true" hidden="false" outlineLevel="0" max="2" min="2" style="0" width="33.7"/>
  </cols>
  <sheetData>
    <row r="2" customFormat="false" ht="41.25" hidden="false" customHeight="true" outlineLevel="0" collapsed="false"/>
    <row r="3" customFormat="false" ht="20.25" hidden="false" customHeight="true" outlineLevel="0" collapsed="false">
      <c r="B3" s="167" t="s">
        <v>703</v>
      </c>
    </row>
    <row r="4" customFormat="false" ht="15.75" hidden="false" customHeight="false" outlineLevel="0" collapsed="false"/>
    <row r="5" customFormat="false" ht="15" hidden="false" customHeight="false" outlineLevel="0" collapsed="false">
      <c r="B5" s="168" t="s">
        <v>704</v>
      </c>
      <c r="C5" s="169" t="s">
        <v>1</v>
      </c>
    </row>
    <row r="6" customFormat="false" ht="15" hidden="false" customHeight="false" outlineLevel="0" collapsed="false">
      <c r="B6" s="170" t="s">
        <v>705</v>
      </c>
      <c r="C6" s="171" t="n">
        <v>6</v>
      </c>
    </row>
    <row r="7" customFormat="false" ht="30" hidden="false" customHeight="false" outlineLevel="0" collapsed="false">
      <c r="B7" s="170" t="s">
        <v>706</v>
      </c>
      <c r="C7" s="171" t="n">
        <v>3</v>
      </c>
    </row>
    <row r="8" customFormat="false" ht="19.5" hidden="false" customHeight="true" outlineLevel="0" collapsed="false">
      <c r="B8" s="170" t="s">
        <v>707</v>
      </c>
      <c r="C8" s="171" t="n">
        <v>3</v>
      </c>
    </row>
    <row r="9" customFormat="false" ht="30" hidden="false" customHeight="false" outlineLevel="0" collapsed="false">
      <c r="B9" s="170" t="s">
        <v>708</v>
      </c>
      <c r="C9" s="171" t="n">
        <v>4</v>
      </c>
    </row>
    <row r="10" customFormat="false" ht="15.75" hidden="false" customHeight="false" outlineLevel="0" collapsed="false">
      <c r="B10" s="172" t="s">
        <v>709</v>
      </c>
      <c r="C10" s="173" t="n">
        <v>1</v>
      </c>
    </row>
    <row r="11" customFormat="false" ht="30.75" hidden="false" customHeight="false" outlineLevel="0" collapsed="false">
      <c r="B11" s="174" t="s">
        <v>710</v>
      </c>
      <c r="C11" s="175" t="n">
        <v>1</v>
      </c>
    </row>
    <row r="12" customFormat="false" ht="15.75" hidden="false" customHeight="false" outlineLevel="0" collapsed="false">
      <c r="B12" s="176" t="s">
        <v>711</v>
      </c>
      <c r="C12" s="177" t="n">
        <f aca="false">SUM(C6:C11)</f>
        <v>18</v>
      </c>
    </row>
    <row r="16" customFormat="false" ht="15" hidden="false" customHeight="false" outlineLevel="0" collapsed="false">
      <c r="B16" s="146" t="s">
        <v>7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10.96484375" defaultRowHeight="15" zeroHeight="false" outlineLevelRow="0" outlineLevelCol="0"/>
  <cols>
    <col collapsed="false" customWidth="true" hidden="false" outlineLevel="0" max="3" min="3" style="0" width="16.13"/>
    <col collapsed="false" customWidth="true" hidden="false" outlineLevel="0" max="6" min="6" style="0" width="22.14"/>
  </cols>
  <sheetData>
    <row r="1" customFormat="false" ht="15.75" hidden="false" customHeight="false" outlineLevel="0" collapsed="false"/>
    <row r="2" customFormat="false" ht="15.75" hidden="false" customHeight="false" outlineLevel="0" collapsed="false">
      <c r="B2" s="144" t="s">
        <v>713</v>
      </c>
      <c r="C2" s="178"/>
    </row>
    <row r="3" customFormat="false" ht="15.75" hidden="false" customHeight="false" outlineLevel="0" collapsed="false">
      <c r="B3" s="142"/>
      <c r="C3" s="143"/>
    </row>
    <row r="4" customFormat="false" ht="15.75" hidden="false" customHeight="false" outlineLevel="0" collapsed="false">
      <c r="B4" s="179" t="s">
        <v>714</v>
      </c>
      <c r="C4" s="180" t="s">
        <v>715</v>
      </c>
    </row>
    <row r="5" customFormat="false" ht="17.25" hidden="false" customHeight="false" outlineLevel="0" collapsed="false">
      <c r="B5" s="181" t="s">
        <v>37</v>
      </c>
      <c r="C5" s="182" t="s">
        <v>477</v>
      </c>
    </row>
    <row r="6" customFormat="false" ht="17.25" hidden="false" customHeight="false" outlineLevel="0" collapsed="false">
      <c r="B6" s="183" t="s">
        <v>423</v>
      </c>
      <c r="C6" s="184" t="s">
        <v>716</v>
      </c>
    </row>
    <row r="7" customFormat="false" ht="17.25" hidden="false" customHeight="false" outlineLevel="0" collapsed="false">
      <c r="B7" s="183" t="s">
        <v>435</v>
      </c>
      <c r="C7" s="184" t="s">
        <v>453</v>
      </c>
    </row>
    <row r="8" customFormat="false" ht="17.25" hidden="false" customHeight="false" outlineLevel="0" collapsed="false">
      <c r="B8" s="183" t="s">
        <v>449</v>
      </c>
      <c r="C8" s="184" t="s">
        <v>453</v>
      </c>
    </row>
    <row r="9" customFormat="false" ht="17.25" hidden="false" customHeight="false" outlineLevel="0" collapsed="false">
      <c r="B9" s="183" t="s">
        <v>454</v>
      </c>
      <c r="C9" s="184" t="s">
        <v>453</v>
      </c>
      <c r="F9" s="0" t="s">
        <v>717</v>
      </c>
    </row>
    <row r="10" customFormat="false" ht="17.25" hidden="false" customHeight="false" outlineLevel="0" collapsed="false">
      <c r="B10" s="185" t="s">
        <v>460</v>
      </c>
      <c r="C10" s="184" t="s">
        <v>453</v>
      </c>
    </row>
    <row r="11" customFormat="false" ht="17.25" hidden="false" customHeight="false" outlineLevel="0" collapsed="false">
      <c r="B11" s="186" t="s">
        <v>479</v>
      </c>
      <c r="C11" s="184" t="s">
        <v>453</v>
      </c>
    </row>
    <row r="12" customFormat="false" ht="17.25" hidden="false" customHeight="false" outlineLevel="0" collapsed="false">
      <c r="B12" s="183" t="s">
        <v>571</v>
      </c>
      <c r="C12" s="184" t="s">
        <v>453</v>
      </c>
    </row>
    <row r="13" customFormat="false" ht="18" hidden="false" customHeight="false" outlineLevel="0" collapsed="false">
      <c r="B13" s="183" t="s">
        <v>718</v>
      </c>
      <c r="C13" s="184" t="s">
        <v>453</v>
      </c>
    </row>
    <row r="14" customFormat="false" ht="18" hidden="false" customHeight="false" outlineLevel="0" collapsed="false">
      <c r="B14" s="187" t="s">
        <v>719</v>
      </c>
      <c r="C14" s="182" t="s">
        <v>4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47.14"/>
  </cols>
  <sheetData>
    <row r="2" customFormat="false" ht="15.75" hidden="false" customHeight="false" outlineLevel="0" collapsed="false"/>
    <row r="3" customFormat="false" ht="15.75" hidden="false" customHeight="false" outlineLevel="0" collapsed="false">
      <c r="B3" s="188" t="s">
        <v>720</v>
      </c>
    </row>
    <row r="5" customFormat="false" ht="15.75" hidden="false" customHeight="false" outlineLevel="0" collapsed="false"/>
    <row r="6" customFormat="false" ht="18.75" hidden="false" customHeight="false" outlineLevel="0" collapsed="false">
      <c r="B6" s="168" t="s">
        <v>721</v>
      </c>
      <c r="C6" s="189" t="s">
        <v>1</v>
      </c>
    </row>
    <row r="7" customFormat="false" ht="15" hidden="false" customHeight="false" outlineLevel="0" collapsed="false">
      <c r="B7" s="133"/>
      <c r="C7" s="134"/>
    </row>
    <row r="8" customFormat="false" ht="45" hidden="false" customHeight="false" outlineLevel="0" collapsed="false">
      <c r="B8" s="190" t="s">
        <v>722</v>
      </c>
      <c r="C8" s="191" t="n">
        <v>22</v>
      </c>
    </row>
    <row r="9" customFormat="false" ht="15" hidden="false" customHeight="false" outlineLevel="0" collapsed="false">
      <c r="B9" s="190" t="s">
        <v>723</v>
      </c>
      <c r="C9" s="191" t="n">
        <v>16</v>
      </c>
    </row>
    <row r="10" customFormat="false" ht="15" hidden="false" customHeight="false" outlineLevel="0" collapsed="false">
      <c r="B10" s="190" t="s">
        <v>724</v>
      </c>
      <c r="C10" s="191" t="n">
        <v>8</v>
      </c>
    </row>
    <row r="11" customFormat="false" ht="15" hidden="false" customHeight="false" outlineLevel="0" collapsed="false">
      <c r="B11" s="190" t="s">
        <v>725</v>
      </c>
      <c r="C11" s="191" t="n">
        <v>6</v>
      </c>
    </row>
    <row r="12" customFormat="false" ht="15" hidden="false" customHeight="false" outlineLevel="0" collapsed="false">
      <c r="B12" s="190" t="s">
        <v>726</v>
      </c>
      <c r="C12" s="191" t="n">
        <v>5</v>
      </c>
    </row>
    <row r="13" customFormat="false" ht="15" hidden="false" customHeight="false" outlineLevel="0" collapsed="false">
      <c r="B13" s="190" t="s">
        <v>727</v>
      </c>
      <c r="C13" s="191" t="n">
        <v>3</v>
      </c>
    </row>
    <row r="14" customFormat="false" ht="30" hidden="false" customHeight="false" outlineLevel="0" collapsed="false">
      <c r="B14" s="190" t="s">
        <v>728</v>
      </c>
      <c r="C14" s="191" t="n">
        <v>4</v>
      </c>
    </row>
    <row r="15" customFormat="false" ht="15" hidden="false" customHeight="false" outlineLevel="0" collapsed="false">
      <c r="B15" s="190" t="s">
        <v>729</v>
      </c>
      <c r="C15" s="191" t="n">
        <v>2</v>
      </c>
    </row>
    <row r="16" customFormat="false" ht="30" hidden="false" customHeight="false" outlineLevel="0" collapsed="false">
      <c r="B16" s="190" t="s">
        <v>730</v>
      </c>
      <c r="C16" s="191" t="n">
        <v>1</v>
      </c>
    </row>
    <row r="17" customFormat="false" ht="45" hidden="false" customHeight="false" outlineLevel="0" collapsed="false">
      <c r="B17" s="190" t="s">
        <v>731</v>
      </c>
      <c r="C17" s="191" t="n">
        <v>14</v>
      </c>
    </row>
    <row r="18" customFormat="false" ht="15" hidden="false" customHeight="false" outlineLevel="0" collapsed="false">
      <c r="B18" s="192" t="s">
        <v>732</v>
      </c>
      <c r="C18" s="193" t="n">
        <v>1</v>
      </c>
    </row>
    <row r="19" customFormat="false" ht="15.75" hidden="false" customHeight="false" outlineLevel="0" collapsed="false">
      <c r="B19" s="194" t="s">
        <v>686</v>
      </c>
      <c r="C19" s="195" t="n">
        <f aca="false">SUM(C8:C18)</f>
        <v>82</v>
      </c>
    </row>
    <row r="20" customFormat="false" ht="15" hidden="false" customHeight="false" outlineLevel="0" collapsed="false">
      <c r="B20" s="196"/>
      <c r="C20" s="197"/>
    </row>
    <row r="21" customFormat="false" ht="45" hidden="false" customHeight="false" outlineLevel="0" collapsed="false">
      <c r="B21" s="128" t="s">
        <v>733</v>
      </c>
    </row>
    <row r="22" customFormat="false" ht="15" hidden="false" customHeight="false" outlineLevel="0" collapsed="false">
      <c r="B22" s="196"/>
    </row>
    <row r="23" customFormat="false" ht="15" hidden="false" customHeight="false" outlineLevel="0" collapsed="false">
      <c r="B23" s="128"/>
    </row>
    <row r="24" customFormat="false" ht="15" hidden="false" customHeight="false" outlineLevel="0" collapsed="false">
      <c r="B24" s="196"/>
    </row>
    <row r="25" customFormat="false" ht="15" hidden="false" customHeight="false" outlineLevel="0" collapsed="false">
      <c r="B25" s="196"/>
    </row>
    <row r="26" customFormat="false" ht="15" hidden="false" customHeight="false" outlineLevel="0" collapsed="false">
      <c r="B26" s="196"/>
    </row>
    <row r="27" customFormat="false" ht="15" hidden="false" customHeight="false" outlineLevel="0" collapsed="false">
      <c r="B27" s="196"/>
    </row>
    <row r="28" customFormat="false" ht="15" hidden="false" customHeight="false" outlineLevel="0" collapsed="false">
      <c r="B28" s="196"/>
    </row>
    <row r="29" customFormat="false" ht="15" hidden="false" customHeight="false" outlineLevel="0" collapsed="false">
      <c r="B29" s="196"/>
    </row>
    <row r="30" customFormat="false" ht="15" hidden="false" customHeight="false" outlineLevel="0" collapsed="false">
      <c r="B30" s="196"/>
    </row>
    <row r="31" customFormat="false" ht="15" hidden="false" customHeight="false" outlineLevel="0" collapsed="false">
      <c r="B31" s="196"/>
    </row>
    <row r="32" customFormat="false" ht="15" hidden="false" customHeight="false" outlineLevel="0" collapsed="false">
      <c r="B32" s="196"/>
    </row>
    <row r="33" customFormat="false" ht="15" hidden="false" customHeight="false" outlineLevel="0" collapsed="false">
      <c r="B33" s="196"/>
    </row>
    <row r="34" customFormat="false" ht="15" hidden="false" customHeight="false" outlineLevel="0" collapsed="false">
      <c r="B34" s="196"/>
    </row>
    <row r="35" customFormat="false" ht="15" hidden="false" customHeight="false" outlineLevel="0" collapsed="false">
      <c r="B35" s="196"/>
    </row>
    <row r="36" customFormat="false" ht="15" hidden="false" customHeight="false" outlineLevel="0" collapsed="false">
      <c r="B36" s="196"/>
    </row>
    <row r="37" customFormat="false" ht="15" hidden="false" customHeight="false" outlineLevel="0" collapsed="false">
      <c r="B37" s="196"/>
    </row>
    <row r="38" customFormat="false" ht="15" hidden="false" customHeight="false" outlineLevel="0" collapsed="false">
      <c r="B38" s="1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10:39:33Z</dcterms:created>
  <dc:creator>Tania</dc:creator>
  <dc:description/>
  <dc:language>en-US</dc:language>
  <cp:lastModifiedBy>dzambrano</cp:lastModifiedBy>
  <cp:lastPrinted>2009-03-25T17:45:40Z</cp:lastPrinted>
  <dcterms:modified xsi:type="dcterms:W3CDTF">2009-04-30T14:53:51Z</dcterms:modified>
  <cp:revision>0</cp:revision>
  <dc:subject/>
  <dc:title/>
</cp:coreProperties>
</file>